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紙" sheetId="1" state="visible" r:id="rId2"/>
    <sheet name="問題文" sheetId="2" state="visible" r:id="rId3"/>
    <sheet name="人口密度" sheetId="3" state="visible" r:id="rId4"/>
    <sheet name="人口密度解答" sheetId="4" state="visible" r:id="rId5"/>
    <sheet name="給料計算" sheetId="5" state="visible" r:id="rId6"/>
    <sheet name="給料計算 解答" sheetId="6" state="visible" r:id="rId7"/>
    <sheet name="天候と売上" sheetId="7" state="visible" r:id="rId8"/>
    <sheet name="天候と売上解答" sheetId="8" state="visible" r:id="rId9"/>
    <sheet name="同窓会名簿" sheetId="9" state="visible" r:id="rId10"/>
    <sheet name="同窓会名簿 解答" sheetId="10" state="visible" r:id="rId11"/>
    <sheet name="テーマパーク" sheetId="11" state="visible" r:id="rId12"/>
    <sheet name="テーマパーク 解答" sheetId="12" state="visible" r:id="rId13"/>
  </sheets>
  <definedNames>
    <definedName function="false" hidden="false" localSheetId="10" name="_xlnm.Print_Area" vbProcedure="false">テーマパーク!$A$1:$O$68</definedName>
    <definedName function="false" hidden="false" localSheetId="11" name="_xlnm.Print_Area" vbProcedure="false">'テーマパーク 解答'!$A$1:$P$68</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366">
  <si>
    <t xml:space="preserve">　  第１６回とちぎアビリンピック</t>
  </si>
  <si>
    <r>
      <rPr>
        <sz val="18"/>
        <color rgb="FF000000"/>
        <rFont val="Noto Sans"/>
        <family val="2"/>
      </rPr>
      <t xml:space="preserve">「</t>
    </r>
    <r>
      <rPr>
        <sz val="18"/>
        <color rgb="FF000000"/>
        <rFont val="游ゴシック"/>
        <family val="3"/>
        <charset val="128"/>
      </rPr>
      <t xml:space="preserve">11</t>
    </r>
    <r>
      <rPr>
        <sz val="18"/>
        <color rgb="FF000000"/>
        <rFont val="Noto Sans"/>
        <family val="2"/>
      </rPr>
      <t xml:space="preserve">パソコン操作」競技課題Ａ</t>
    </r>
  </si>
  <si>
    <t xml:space="preserve">【課題概要】</t>
  </si>
  <si>
    <r>
      <rPr>
        <sz val="11"/>
        <color rgb="FF000000"/>
        <rFont val="Noto Sans"/>
        <family val="2"/>
      </rPr>
      <t xml:space="preserve">・</t>
    </r>
    <r>
      <rPr>
        <sz val="11"/>
        <color rgb="FF000000"/>
        <rFont val="游ゴシック"/>
        <family val="3"/>
        <charset val="128"/>
      </rPr>
      <t xml:space="preserve">Microsoft Excel</t>
    </r>
    <r>
      <rPr>
        <sz val="11"/>
        <color rgb="FF000000"/>
        <rFont val="Noto Sans"/>
        <family val="2"/>
      </rPr>
      <t xml:space="preserve">によるデータ処理を行います。</t>
    </r>
  </si>
  <si>
    <t xml:space="preserve">・競技時間は機器の調整、競技の説明などを含めて１８０分になります。また、データ処理の実時間は１５０分です。</t>
  </si>
  <si>
    <r>
      <rPr>
        <sz val="11"/>
        <color rgb="FF000000"/>
        <rFont val="Noto Sans"/>
        <family val="2"/>
      </rPr>
      <t xml:space="preserve">・競技に用いるパソコンは
　デスクトップパソコンで、</t>
    </r>
    <r>
      <rPr>
        <sz val="11"/>
        <color rgb="FF000000"/>
        <rFont val="游ゴシック"/>
        <family val="3"/>
        <charset val="128"/>
      </rPr>
      <t xml:space="preserve">OS</t>
    </r>
    <r>
      <rPr>
        <sz val="11"/>
        <color rgb="FF000000"/>
        <rFont val="Noto Sans"/>
        <family val="2"/>
      </rPr>
      <t xml:space="preserve">は</t>
    </r>
    <r>
      <rPr>
        <sz val="11"/>
        <color rgb="FF000000"/>
        <rFont val="游ゴシック"/>
        <family val="3"/>
        <charset val="128"/>
      </rPr>
      <t xml:space="preserve">Windows7</t>
    </r>
    <r>
      <rPr>
        <sz val="11"/>
        <color rgb="FF000000"/>
        <rFont val="Noto Sans"/>
        <family val="2"/>
      </rPr>
      <t xml:space="preserve">、
　使用するソフトウェアは</t>
    </r>
    <r>
      <rPr>
        <sz val="11"/>
        <color rgb="FF000000"/>
        <rFont val="游ゴシック"/>
        <family val="3"/>
        <charset val="128"/>
      </rPr>
      <t xml:space="preserve">Excel2010</t>
    </r>
    <r>
      <rPr>
        <sz val="11"/>
        <color rgb="FF000000"/>
        <rFont val="Noto Sans"/>
        <family val="2"/>
      </rPr>
      <t xml:space="preserve">、
　スクリーンリーダは</t>
    </r>
    <r>
      <rPr>
        <sz val="11"/>
        <color rgb="FF000000"/>
        <rFont val="游ゴシック"/>
        <family val="3"/>
        <charset val="128"/>
      </rPr>
      <t xml:space="preserve">PC-talker7</t>
    </r>
    <r>
      <rPr>
        <sz val="11"/>
        <color rgb="FF000000"/>
        <rFont val="Noto Sans"/>
        <family val="2"/>
      </rPr>
      <t xml:space="preserve">になります。</t>
    </r>
  </si>
  <si>
    <t xml:space="preserve">・課題ファイルの表紙および問題文は墨字１４ポイント、２２ポイントおよび点字による印刷物を準備しています。</t>
  </si>
  <si>
    <t xml:space="preserve">・ディスプレイや音声等の調節が必要な方は、競技開始前に調整を行ってください。
　この際、自分のデータやファイル等を保存することのないようにお願いいたします。
　また、終了後は可能な限り元の状態に戻してください。（戻さなくても審査には関わりません。）</t>
  </si>
  <si>
    <r>
      <rPr>
        <sz val="11"/>
        <color rgb="FF000000"/>
        <rFont val="Noto Sans"/>
        <family val="2"/>
      </rPr>
      <t xml:space="preserve">・データは配布する</t>
    </r>
    <r>
      <rPr>
        <sz val="11"/>
        <color rgb="FF000000"/>
        <rFont val="游ゴシック"/>
        <family val="3"/>
        <charset val="128"/>
      </rPr>
      <t xml:space="preserve">USB</t>
    </r>
    <r>
      <rPr>
        <sz val="11"/>
        <color rgb="FF000000"/>
        <rFont val="Noto Sans"/>
        <family val="2"/>
      </rPr>
      <t xml:space="preserve">メモリの中にファイル名「パソコン操作．</t>
    </r>
    <r>
      <rPr>
        <sz val="11"/>
        <color rgb="FF000000"/>
        <rFont val="游ゴシック"/>
        <family val="3"/>
        <charset val="128"/>
      </rPr>
      <t xml:space="preserve">xls</t>
    </r>
    <r>
      <rPr>
        <sz val="11"/>
        <color rgb="FF000000"/>
        <rFont val="Noto Sans"/>
        <family val="2"/>
      </rPr>
      <t xml:space="preserve">」で保存してあります。</t>
    </r>
  </si>
  <si>
    <t xml:space="preserve">・１つのデータ内に「表紙」、「問題文」、「人口密度」、「給料計算」、「天候と売上」、「同窓会名簿」、「テーマパーク」の７枚のワークシートが順に作成されています。</t>
  </si>
  <si>
    <t xml:space="preserve">・課題は大問で５つ、小問で計３０問あります。</t>
  </si>
  <si>
    <t xml:space="preserve">・課題１つ目は栃木県における各市町、年代ごとの人口に関するもの（シート３枚目）、２つ目は給料計算に関するもの（シート４枚目）、３つ目は天候による売上の違いに関するもの（シート５枚目）、４つ目は名簿のデータに関するもの（シート６枚目）、５つ目はテーマパークの検索に関するもの（シート７枚目）になります。</t>
  </si>
  <si>
    <r>
      <rPr>
        <sz val="11"/>
        <color rgb="FF000000"/>
        <rFont val="Noto Sans"/>
        <family val="2"/>
      </rPr>
      <t xml:space="preserve">・競技開始後、ファイル名を「受験者．</t>
    </r>
    <r>
      <rPr>
        <sz val="11"/>
        <color rgb="FF000000"/>
        <rFont val="游ゴシック"/>
        <family val="3"/>
        <charset val="128"/>
      </rPr>
      <t xml:space="preserve">xls</t>
    </r>
    <r>
      <rPr>
        <sz val="11"/>
        <color rgb="FF000000"/>
        <rFont val="Noto Sans"/>
        <family val="2"/>
      </rPr>
      <t xml:space="preserve">」に変更し</t>
    </r>
    <r>
      <rPr>
        <sz val="11"/>
        <color rgb="FF000000"/>
        <rFont val="游ゴシック"/>
        <family val="3"/>
        <charset val="128"/>
      </rPr>
      <t xml:space="preserve">USB</t>
    </r>
    <r>
      <rPr>
        <sz val="11"/>
        <color rgb="FF000000"/>
        <rFont val="Noto Sans"/>
        <family val="2"/>
      </rPr>
      <t xml:space="preserve">メモリ内に保存し解答用として利用してください。
　また、トラブルの発生にそなえ、データはまめに上書き保存するようにしてください。</t>
    </r>
  </si>
  <si>
    <t xml:space="preserve">・マクロの使用はご遠慮ください。</t>
  </si>
  <si>
    <t xml:space="preserve">・競技中にパソコンの調子が悪くなった場合には、すぐに手を挙げて競技委員にお知らせください。</t>
  </si>
  <si>
    <t xml:space="preserve">課題内容</t>
  </si>
  <si>
    <t xml:space="preserve">大問１</t>
  </si>
  <si>
    <t xml:space="preserve">シート「人口密度」</t>
  </si>
  <si>
    <t xml:space="preserve">〔ワークシートの説明〕</t>
  </si>
  <si>
    <t xml:space="preserve">データのセル範囲　Ａ１からＯ２７
Ａ１表題があります。
列タイトルはＡ２から「年齢」、「宇都宮市」、「足利市」、「栃木市」、・・・・「那須烏山市」、「下野市」のＯ２までです。
行タイトルはＡ２「年齢」、Ａ３「面積」、Ａ４から「０～４歳」、「５～９歳」、「１０～１４歳」、「１５～１９歳」・・・・・「９０～９４歳」、「９５～９９歳」、「１００歳以上」のＡ２４まで、Ａ２５「総計」、Ａ２６「人口密度」、Ａ２７「順位」です。</t>
  </si>
  <si>
    <t xml:space="preserve">データのセル範囲　Ａ２８からＯ３１
Ａ２８に表題があります。
行タイトルは、Ａ２９から「２０から５９歳の数」、「割合（％）」、「順位」のＡ３１までです。</t>
  </si>
  <si>
    <t xml:space="preserve">データのセル範囲　Ａ３２からＯ３３
Ａ３２に表題があります。
行タイトルは、Ａ３３「２０歳から５９歳の割合が高い順位と人口密度が高い順位との比較」です。</t>
  </si>
  <si>
    <t xml:space="preserve">〔課題〕</t>
  </si>
  <si>
    <t xml:space="preserve">課題１</t>
  </si>
  <si>
    <t xml:space="preserve">セルＢ４にカーソルを置き、ウインド枠の固定を行い、Ａ列および１行から３行が常に表示されるようにしなさい。</t>
  </si>
  <si>
    <t xml:space="preserve">課題２</t>
  </si>
  <si>
    <t xml:space="preserve">セルＢ２５からＯ２５に、各市の人口総計を算出しなさい。</t>
  </si>
  <si>
    <t xml:space="preserve">課題３</t>
  </si>
  <si>
    <t xml:space="preserve">セルＢ２６からＯ２６に、各市の人口密度を整数で算出しなさい。</t>
  </si>
  <si>
    <t xml:space="preserve">課題４</t>
  </si>
  <si>
    <t xml:space="preserve">セルＢ２７からＯ２７に、関数を用いて、人口密度の高い順に１から１４の順位が表示されるようにしなさい。</t>
  </si>
  <si>
    <t xml:space="preserve">課題５</t>
  </si>
  <si>
    <t xml:space="preserve">セルＢ２９からＯ２９に、各市の２０から５９歳までの人口を算出しなさい。</t>
  </si>
  <si>
    <t xml:space="preserve">課題６</t>
  </si>
  <si>
    <t xml:space="preserve">セルＢ３０からＯ３０に、各市の総人口に対する２０から５９歳の人口割合を算出しなさい。</t>
  </si>
  <si>
    <t xml:space="preserve">課題７</t>
  </si>
  <si>
    <t xml:space="preserve">セルＢ３０からＯ３０で、４５％を下回っているセルが黄色で表示されるように設定しなさい。</t>
  </si>
  <si>
    <t xml:space="preserve">課題８</t>
  </si>
  <si>
    <t xml:space="preserve">セルＢ３１からＯ３１に、２０から５９歳の割合が高い順に１から５位までの順位が表示されるようにしなさい。</t>
  </si>
  <si>
    <t xml:space="preserve">課題９</t>
  </si>
  <si>
    <t xml:space="preserve">セルＢ３３からＯ３３に、２０から５９歳の割合が高い順位と人口密度の高い順位とを比較し、人口密度の順位が高い市に「△」を表示させなさい。</t>
  </si>
  <si>
    <t xml:space="preserve">大問２</t>
  </si>
  <si>
    <t xml:space="preserve">シート「給料計算」</t>
  </si>
  <si>
    <t xml:space="preserve">データのセル範囲　Ａ１からＦ２２
Ａ１に表題、Ｅ１に日付、Ｆ１に曜日があります。
列タイトルは、Ａ２から「番号」、「職員番号」、「出勤時刻」、「退勤時刻」、「勤務時間」、「日給」です。</t>
  </si>
  <si>
    <t xml:space="preserve">課題１０</t>
  </si>
  <si>
    <r>
      <rPr>
        <sz val="11"/>
        <color rgb="FF000000"/>
        <rFont val="Noto Sans"/>
        <family val="2"/>
      </rPr>
      <t xml:space="preserve">セルＥ３からＥ２２に勤務時間を算出しなさい。ただし、</t>
    </r>
    <r>
      <rPr>
        <sz val="11"/>
        <color rgb="FF000000"/>
        <rFont val="游ゴシック"/>
        <family val="3"/>
        <charset val="128"/>
      </rPr>
      <t xml:space="preserve">12:00</t>
    </r>
    <r>
      <rPr>
        <sz val="11"/>
        <color rgb="FF000000"/>
        <rFont val="Noto Sans"/>
        <family val="2"/>
      </rPr>
      <t xml:space="preserve">から</t>
    </r>
    <r>
      <rPr>
        <sz val="11"/>
        <color rgb="FF000000"/>
        <rFont val="游ゴシック"/>
        <family val="3"/>
        <charset val="128"/>
      </rPr>
      <t xml:space="preserve">12:50</t>
    </r>
    <r>
      <rPr>
        <sz val="11"/>
        <color rgb="FF000000"/>
        <rFont val="Noto Sans"/>
        <family val="2"/>
      </rPr>
      <t xml:space="preserve">まで、</t>
    </r>
    <r>
      <rPr>
        <sz val="11"/>
        <color rgb="FF000000"/>
        <rFont val="游ゴシック"/>
        <family val="3"/>
        <charset val="128"/>
      </rPr>
      <t xml:space="preserve">15:00</t>
    </r>
    <r>
      <rPr>
        <sz val="11"/>
        <color rgb="FF000000"/>
        <rFont val="Noto Sans"/>
        <family val="2"/>
      </rPr>
      <t xml:space="preserve">から</t>
    </r>
    <r>
      <rPr>
        <sz val="11"/>
        <color rgb="FF000000"/>
        <rFont val="游ゴシック"/>
        <family val="3"/>
        <charset val="128"/>
      </rPr>
      <t xml:space="preserve">15:10</t>
    </r>
    <r>
      <rPr>
        <sz val="11"/>
        <color rgb="FF000000"/>
        <rFont val="Noto Sans"/>
        <family val="2"/>
      </rPr>
      <t xml:space="preserve">までを休憩時間とし、勤務時間には含めないものとする。</t>
    </r>
  </si>
  <si>
    <t xml:space="preserve">課題１１</t>
  </si>
  <si>
    <r>
      <rPr>
        <sz val="11"/>
        <color rgb="FF000000"/>
        <rFont val="Noto Sans"/>
        <family val="2"/>
      </rPr>
      <t xml:space="preserve">退勤時刻が</t>
    </r>
    <r>
      <rPr>
        <sz val="11"/>
        <color rgb="FF000000"/>
        <rFont val="游ゴシック"/>
        <family val="3"/>
        <charset val="128"/>
      </rPr>
      <t xml:space="preserve">17:00</t>
    </r>
    <r>
      <rPr>
        <sz val="11"/>
        <color rgb="FF000000"/>
        <rFont val="Noto Sans"/>
        <family val="2"/>
      </rPr>
      <t xml:space="preserve">を過ぎる場合に、そのセルを黄色で示しなさい。</t>
    </r>
  </si>
  <si>
    <t xml:space="preserve">課題１２</t>
  </si>
  <si>
    <r>
      <rPr>
        <sz val="11"/>
        <color rgb="FF000000"/>
        <rFont val="Noto Sans"/>
        <family val="2"/>
      </rPr>
      <t xml:space="preserve">セルＦ３からＦ２２に日給を算出しなさい。ただし、給料は</t>
    </r>
    <r>
      <rPr>
        <sz val="11"/>
        <color rgb="FF000000"/>
        <rFont val="游ゴシック"/>
        <family val="3"/>
        <charset val="128"/>
      </rPr>
      <t xml:space="preserve">8:00</t>
    </r>
    <r>
      <rPr>
        <sz val="11"/>
        <color rgb="FF000000"/>
        <rFont val="Noto Sans"/>
        <family val="2"/>
      </rPr>
      <t xml:space="preserve">から</t>
    </r>
    <r>
      <rPr>
        <sz val="11"/>
        <color rgb="FF000000"/>
        <rFont val="游ゴシック"/>
        <family val="3"/>
        <charset val="128"/>
      </rPr>
      <t xml:space="preserve">17:00</t>
    </r>
    <r>
      <rPr>
        <sz val="11"/>
        <color rgb="FF000000"/>
        <rFont val="Noto Sans"/>
        <family val="2"/>
      </rPr>
      <t xml:space="preserve">までは１０分につき１５０円、</t>
    </r>
    <r>
      <rPr>
        <sz val="11"/>
        <color rgb="FF000000"/>
        <rFont val="游ゴシック"/>
        <family val="3"/>
        <charset val="128"/>
      </rPr>
      <t xml:space="preserve">17:00</t>
    </r>
    <r>
      <rPr>
        <sz val="11"/>
        <color rgb="FF000000"/>
        <rFont val="Noto Sans"/>
        <family val="2"/>
      </rPr>
      <t xml:space="preserve">以降は次の日の朝</t>
    </r>
    <r>
      <rPr>
        <sz val="11"/>
        <color rgb="FF000000"/>
        <rFont val="游ゴシック"/>
        <family val="3"/>
        <charset val="128"/>
      </rPr>
      <t xml:space="preserve">8:00</t>
    </r>
    <r>
      <rPr>
        <sz val="11"/>
        <color rgb="FF000000"/>
        <rFont val="Noto Sans"/>
        <family val="2"/>
      </rPr>
      <t xml:space="preserve">まで１０分につき２５０円になる。</t>
    </r>
  </si>
  <si>
    <t xml:space="preserve">大問３</t>
  </si>
  <si>
    <t xml:space="preserve">シート「天候と売上」</t>
  </si>
  <si>
    <t xml:space="preserve">データのセル範囲Ａ１からＩ６４
Ａ１に表題があります。
列タイトルは、Ａ２から「日付」、「曜日」、「午前・午後」、「天候」、「天候点数」、「天候変化」、「仕入値」、「売上」、「利益」です。
行タイトルは、Ａ３，４からセル２つ分を使って日付（５月１日から５月３１日まで）です。</t>
  </si>
  <si>
    <t xml:space="preserve">データのセル範囲Ｂ６６からＧ７５
列タイトルはＢ６６から「条件」、「売上月合計」、「売上平均（整数）」です。
行タイトルは、Ｂ６７から「午前中晴の日」、「午後晴の日」、「午前中雨の日」、「午後雨の日」、「午前中晴の日と午前中雨の日の売上平均の差（整数）」、「午後晴の日と午後雨の日の売上平均の差（整数）」、「回復傾向の日の売上平均（整数）」、「変化がない日の売上平均（整数）」、「下り傾向の日の売上平均（整数）」です。</t>
  </si>
  <si>
    <t xml:space="preserve">課題１３</t>
  </si>
  <si>
    <t xml:space="preserve">セルＡ３から記入されているＡ列の日付は２０１７年で入力してある。セルＢ３からＢ６４に関数を用いて曜日を表示させなさい。</t>
  </si>
  <si>
    <t xml:space="preserve">課題１４</t>
  </si>
  <si>
    <t xml:space="preserve">セルＥ３からＥ６４に、関数を用いて、晴「３」、曇「２」、雨または雷雨「１」の天候点数を表示させなさい。</t>
  </si>
  <si>
    <t xml:space="preserve">課題１５</t>
  </si>
  <si>
    <t xml:space="preserve">セルＦ３，４からＦ６３，６４に、関数を用いて、午前と午後を比較して天候点数が増加した場合には「＋」、減少した場合には「－」、変化が無い場合には「０」を表示させなさい。</t>
  </si>
  <si>
    <t xml:space="preserve">課題１６</t>
  </si>
  <si>
    <t xml:space="preserve">セルＩ３，４からＩ６３，６４に日々の利益を算出しなさい。</t>
  </si>
  <si>
    <t xml:space="preserve">課題１７</t>
  </si>
  <si>
    <t xml:space="preserve">セルＦ６７からＧ７０に、それぞれの条件における「売上月合計」、「売上平均（整数）」を算出しなさい。ただし売上平均については整数で算出すること。</t>
  </si>
  <si>
    <t xml:space="preserve">課題１８</t>
  </si>
  <si>
    <t xml:space="preserve">セルＧ７１に、午前中晴の日と午前中雨の日の売上平均の差を整数で算出しなさい。</t>
  </si>
  <si>
    <t xml:space="preserve">課題１９</t>
  </si>
  <si>
    <t xml:space="preserve">セルＧ７２に、午後晴の日と午後雨の日の売上平均の差を整数で算出しなさい。</t>
  </si>
  <si>
    <t xml:space="preserve">課題２０</t>
  </si>
  <si>
    <t xml:space="preserve">セルＧ７３からＧ７５に、回復傾向の日（天候の変化が「＋」の日）の売上平均、変化がない日（天候変化が「０」の日）の売上平均、下り傾向の日（天候変化が「－」の日）の売上平均を整数で算出しなさい。</t>
  </si>
  <si>
    <t xml:space="preserve">大問４</t>
  </si>
  <si>
    <t xml:space="preserve">シート「同窓会名簿」</t>
  </si>
  <si>
    <t xml:space="preserve">データのセル範囲Ａ１からＧ３２
Ａ１に表題があります。
列タイトルは、Ａ２から「番号」、「氏名」、「男女」、「郵便番号」、「住所」、「職業」、「休日」です。</t>
  </si>
  <si>
    <t xml:space="preserve">データのセル範囲Ｂ３４からＦ４１
行タイトルは、Ｂ３４から「男性の数」、「女性の数」、「宇都宮市在住者」、「最も多い職業」、「最も多い職業数」、「最も多い職業の割合」、「一次産業従事者」、「同窓会当日仕事だった人数」です。</t>
  </si>
  <si>
    <t xml:space="preserve">課題２１</t>
  </si>
  <si>
    <t xml:space="preserve">セルＥ３からＥ３２の住所データは郵便番号を用いて入力されている。住所をもとに、セルＤ３からＤ３２に関数を用いて郵便番号を表示させなさい。</t>
  </si>
  <si>
    <t xml:space="preserve">課題２２</t>
  </si>
  <si>
    <t xml:space="preserve">セルＥ３４に男性の数、Ｅ３５に女性の数を算出しなさい。</t>
  </si>
  <si>
    <t xml:space="preserve">課題２３</t>
  </si>
  <si>
    <t xml:space="preserve">セルＥ３６に、宇都宮市在住者の数を算出しなさい。</t>
  </si>
  <si>
    <t xml:space="preserve">課題２４</t>
  </si>
  <si>
    <t xml:space="preserve">セルＥ３７に最も多い職業、セルＥ３８に最も多い職業数、セルＥ３９に最も多い職業の割合を表示、算出しなさい。</t>
  </si>
  <si>
    <t xml:space="preserve">課題２５</t>
  </si>
  <si>
    <t xml:space="preserve">セルＥ４０に一次産業従事者数を算出しなさい。ただし、一次産業従事者は表の中で、農業、林業、酪農を職業としているものである。</t>
  </si>
  <si>
    <t xml:space="preserve">課題２６</t>
  </si>
  <si>
    <t xml:space="preserve">セルＥ４１に、同窓会当日仕事だった人数を算出しなさい。ただし、同窓会は６月３０日金曜日、雨の日に行われた。</t>
  </si>
  <si>
    <t xml:space="preserve">大問５</t>
  </si>
  <si>
    <t xml:space="preserve">シート「テーマパーク」</t>
  </si>
  <si>
    <r>
      <rPr>
        <sz val="11"/>
        <color rgb="FF000000"/>
        <rFont val="Noto Sans"/>
        <family val="2"/>
      </rPr>
      <t xml:space="preserve">データのセル範囲Ａ１からＬ３３
Ａ１に表題があります。
列タイトルは、Ａ２から「検索結果番号」、「検索条件対応状況」、「番号」、「名称」、「入場料」、「絶叫マシン」、「イルミネーション」、「食事場所数」、「営業時間」、「駐車場」、「定休日」です。
ただし、タイトルには</t>
    </r>
    <r>
      <rPr>
        <sz val="11"/>
        <color rgb="FF000000"/>
        <rFont val="游ゴシック"/>
        <family val="3"/>
        <charset val="128"/>
      </rPr>
      <t xml:space="preserve">2</t>
    </r>
    <r>
      <rPr>
        <sz val="11"/>
        <color rgb="FF000000"/>
        <rFont val="Noto Sans"/>
        <family val="2"/>
      </rPr>
      <t xml:space="preserve">行目、</t>
    </r>
    <r>
      <rPr>
        <sz val="11"/>
        <color rgb="FF000000"/>
        <rFont val="游ゴシック"/>
        <family val="3"/>
        <charset val="128"/>
      </rPr>
      <t xml:space="preserve">3</t>
    </r>
    <r>
      <rPr>
        <sz val="11"/>
        <color rgb="FF000000"/>
        <rFont val="Noto Sans"/>
        <family val="2"/>
      </rPr>
      <t xml:space="preserve">行目の</t>
    </r>
    <r>
      <rPr>
        <sz val="11"/>
        <color rgb="FF000000"/>
        <rFont val="游ゴシック"/>
        <family val="3"/>
        <charset val="128"/>
      </rPr>
      <t xml:space="preserve">2</t>
    </r>
    <r>
      <rPr>
        <sz val="11"/>
        <color rgb="FF000000"/>
        <rFont val="Noto Sans"/>
        <family val="2"/>
      </rPr>
      <t xml:space="preserve">行を用いており、</t>
    </r>
    <r>
      <rPr>
        <sz val="11"/>
        <color rgb="FF000000"/>
        <rFont val="游ゴシック"/>
        <family val="3"/>
        <charset val="128"/>
      </rPr>
      <t xml:space="preserve">I</t>
    </r>
    <r>
      <rPr>
        <sz val="11"/>
        <color rgb="FF000000"/>
        <rFont val="Noto Sans"/>
        <family val="2"/>
      </rPr>
      <t xml:space="preserve">列、</t>
    </r>
    <r>
      <rPr>
        <sz val="11"/>
        <color rgb="FF000000"/>
        <rFont val="游ゴシック"/>
        <family val="3"/>
        <charset val="128"/>
      </rPr>
      <t xml:space="preserve">J</t>
    </r>
    <r>
      <rPr>
        <sz val="11"/>
        <color rgb="FF000000"/>
        <rFont val="Noto Sans"/>
        <family val="2"/>
      </rPr>
      <t xml:space="preserve">列においては、</t>
    </r>
    <r>
      <rPr>
        <sz val="11"/>
        <color rgb="FF000000"/>
        <rFont val="游ゴシック"/>
        <family val="3"/>
        <charset val="128"/>
      </rPr>
      <t xml:space="preserve">2</t>
    </r>
    <r>
      <rPr>
        <sz val="11"/>
        <color rgb="FF000000"/>
        <rFont val="Noto Sans"/>
        <family val="2"/>
      </rPr>
      <t xml:space="preserve">行目に「営業時間」、</t>
    </r>
    <r>
      <rPr>
        <sz val="11"/>
        <color rgb="FF000000"/>
        <rFont val="游ゴシック"/>
        <family val="3"/>
        <charset val="128"/>
      </rPr>
      <t xml:space="preserve">3</t>
    </r>
    <r>
      <rPr>
        <sz val="11"/>
        <color rgb="FF000000"/>
        <rFont val="Noto Sans"/>
        <family val="2"/>
      </rPr>
      <t xml:space="preserve">行目に「開園時刻」、「閉園時刻」を示してある。</t>
    </r>
  </si>
  <si>
    <t xml:space="preserve">データのセル範囲Ｂ３５からＫ３６
列タイトルは、Ｂ３５からＣ３６に希望内容、Ｄ３５から「希望曜日」、「予算上限」、「絶叫マシン」、「イルミネーション」、「入場予定時刻」、「退場予定時刻」、「駐車場」です。</t>
  </si>
  <si>
    <t xml:space="preserve">データのセル範囲Ｂ３８からＫ６８
列タイトルは、「検索結果」、「番号」、「名称」、「入場料」、「絶叫マシン」、「イルミネーション」、「開園時刻」、「閉園時刻」、「駐車場」、「定休日」です。</t>
  </si>
  <si>
    <t xml:space="preserve">課題２７</t>
  </si>
  <si>
    <r>
      <rPr>
        <sz val="11"/>
        <color rgb="FF000000"/>
        <rFont val="Noto Sans"/>
        <family val="2"/>
      </rPr>
      <t xml:space="preserve">セルＤ３６に、データの入力規則を用いて、「月」から「日」までのドロップダウンリストで「希望曜日」の入力ができるように設定しなさい。
　また、同様にセルＧ３６、Ｈ３６に「有」、「無」、「どちらでも」が入力できるように、さらにセルＩ３６、Ｊ３６には、「</t>
    </r>
    <r>
      <rPr>
        <sz val="11"/>
        <color rgb="FF000000"/>
        <rFont val="游ゴシック"/>
        <family val="3"/>
        <charset val="128"/>
      </rPr>
      <t xml:space="preserve">8:00</t>
    </r>
    <r>
      <rPr>
        <sz val="11"/>
        <color rgb="FF000000"/>
        <rFont val="Noto Sans"/>
        <family val="2"/>
      </rPr>
      <t xml:space="preserve">」から「</t>
    </r>
    <r>
      <rPr>
        <sz val="11"/>
        <color rgb="FF000000"/>
        <rFont val="游ゴシック"/>
        <family val="3"/>
        <charset val="128"/>
      </rPr>
      <t xml:space="preserve">22:00</t>
    </r>
    <r>
      <rPr>
        <sz val="11"/>
        <color rgb="FF000000"/>
        <rFont val="Noto Sans"/>
        <family val="2"/>
      </rPr>
      <t xml:space="preserve">」が３０分単位で入力できるように、セルＫ３６には「３００円以下」、「５００円以下」、「１０００円以下」「希望なし」が入力できるようにしなさい。</t>
    </r>
  </si>
  <si>
    <t xml:space="preserve">課題２８</t>
  </si>
  <si>
    <r>
      <rPr>
        <sz val="11"/>
        <color rgb="FF000000"/>
        <rFont val="Noto Sans"/>
        <family val="2"/>
      </rPr>
      <t xml:space="preserve">セルＤ３６からＫ３６に入力した各種データが、セルＥ４からＬ４までの条件と合う場合には、セルＢ４に「○」が、合わない場合には「</t>
    </r>
    <r>
      <rPr>
        <sz val="11"/>
        <color rgb="FF000000"/>
        <rFont val="游ゴシック"/>
        <family val="3"/>
        <charset val="128"/>
      </rPr>
      <t xml:space="preserve">×</t>
    </r>
    <r>
      <rPr>
        <sz val="11"/>
        <color rgb="FF000000"/>
        <rFont val="Noto Sans"/>
        <family val="2"/>
      </rPr>
      <t xml:space="preserve">」が表示されるように設定しなさい。
　また、セルＢ５からＢ３３に同様の設定を行いなさい。</t>
    </r>
  </si>
  <si>
    <t xml:space="preserve">課題２９</t>
  </si>
  <si>
    <t xml:space="preserve">セルＡ４からＡ３３に、Ｂ列に「○」が付いたテーマパークが上から数えて何番目の「○」に相当するか番号を記入しなさい。</t>
  </si>
  <si>
    <t xml:space="preserve">課題３０</t>
  </si>
  <si>
    <t xml:space="preserve">セルＣ３９に、セルＤ３６からＫ３６で入力した条件に見合ったテーマパークの１番目の番号が表示されるように設定しなさい。
　また、同様にセルＤ３９からＫ３９に、入力条件に見合った１番目のテーマパークの情報が表示されるように設定しなさい。
　セルＣ４０からＫ４０以下のセルに、２番目以降のテーマパークの情報が空白セルが生じることのないように表示させなさい。</t>
  </si>
  <si>
    <r>
      <rPr>
        <sz val="11"/>
        <color rgb="FF000000"/>
        <rFont val="Noto Sans"/>
        <family val="2"/>
      </rPr>
      <t xml:space="preserve">平成</t>
    </r>
    <r>
      <rPr>
        <sz val="11"/>
        <color rgb="FF000000"/>
        <rFont val="游ゴシック"/>
        <family val="3"/>
        <charset val="128"/>
      </rPr>
      <t xml:space="preserve">27</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現在　市町別年齢別人口</t>
    </r>
  </si>
  <si>
    <t xml:space="preserve">年齢</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r>
      <rPr>
        <sz val="11"/>
        <color rgb="FF000000"/>
        <rFont val="Noto Sans"/>
        <family val="2"/>
      </rPr>
      <t xml:space="preserve">面積</t>
    </r>
    <r>
      <rPr>
        <sz val="6"/>
        <color rgb="FF000000"/>
        <rFont val="Noto Sans"/>
        <family val="2"/>
      </rPr>
      <t xml:space="preserve">（</t>
    </r>
    <r>
      <rPr>
        <sz val="6"/>
        <color rgb="FF000000"/>
        <rFont val="游ゴシック"/>
        <family val="3"/>
        <charset val="128"/>
      </rPr>
      <t xml:space="preserve">km2</t>
    </r>
    <r>
      <rPr>
        <sz val="6"/>
        <color rgb="FF000000"/>
        <rFont val="Noto Sans"/>
        <family val="2"/>
      </rPr>
      <t xml:space="preserve">）</t>
    </r>
  </si>
  <si>
    <r>
      <rPr>
        <sz val="10"/>
        <rFont val="ＭＳ Ｐゴシック"/>
        <family val="3"/>
        <charset val="128"/>
      </rPr>
      <t xml:space="preserve">   0</t>
    </r>
    <r>
      <rPr>
        <sz val="10"/>
        <rFont val="Noto Sans"/>
        <family val="2"/>
      </rPr>
      <t xml:space="preserve">～</t>
    </r>
    <r>
      <rPr>
        <sz val="10"/>
        <rFont val="ＭＳ Ｐゴシック"/>
        <family val="3"/>
        <charset val="128"/>
      </rPr>
      <t xml:space="preserve">4</t>
    </r>
    <r>
      <rPr>
        <sz val="10"/>
        <rFont val="Noto Sans"/>
        <family val="2"/>
      </rPr>
      <t xml:space="preserve">歳</t>
    </r>
  </si>
  <si>
    <r>
      <rPr>
        <sz val="10"/>
        <rFont val="ＭＳ Ｐゴシック"/>
        <family val="3"/>
        <charset val="128"/>
      </rPr>
      <t xml:space="preserve">   5</t>
    </r>
    <r>
      <rPr>
        <sz val="10"/>
        <rFont val="Noto Sans"/>
        <family val="2"/>
      </rPr>
      <t xml:space="preserve">～</t>
    </r>
    <r>
      <rPr>
        <sz val="10"/>
        <rFont val="ＭＳ Ｐゴシック"/>
        <family val="3"/>
        <charset val="128"/>
      </rPr>
      <t xml:space="preserve">9</t>
    </r>
  </si>
  <si>
    <r>
      <rPr>
        <sz val="10"/>
        <rFont val="ＭＳ Ｐゴシック"/>
        <family val="3"/>
        <charset val="128"/>
      </rPr>
      <t xml:space="preserve">  10</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  15</t>
    </r>
    <r>
      <rPr>
        <sz val="10"/>
        <rFont val="Noto Sans"/>
        <family val="2"/>
      </rPr>
      <t xml:space="preserve">～</t>
    </r>
    <r>
      <rPr>
        <sz val="10"/>
        <rFont val="ＭＳ Ｐゴシック"/>
        <family val="3"/>
        <charset val="128"/>
      </rPr>
      <t xml:space="preserve">19</t>
    </r>
  </si>
  <si>
    <r>
      <rPr>
        <sz val="10"/>
        <rFont val="ＭＳ Ｐゴシック"/>
        <family val="3"/>
        <charset val="128"/>
      </rPr>
      <t xml:space="preserve">  20</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  25</t>
    </r>
    <r>
      <rPr>
        <sz val="10"/>
        <rFont val="Noto Sans"/>
        <family val="2"/>
      </rPr>
      <t xml:space="preserve">～</t>
    </r>
    <r>
      <rPr>
        <sz val="10"/>
        <rFont val="ＭＳ Ｐゴシック"/>
        <family val="3"/>
        <charset val="128"/>
      </rPr>
      <t xml:space="preserve">29</t>
    </r>
  </si>
  <si>
    <r>
      <rPr>
        <sz val="10"/>
        <rFont val="ＭＳ Ｐゴシック"/>
        <family val="3"/>
        <charset val="128"/>
      </rPr>
      <t xml:space="preserve">  30</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  35</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  40</t>
    </r>
    <r>
      <rPr>
        <sz val="10"/>
        <rFont val="Noto Sans"/>
        <family val="2"/>
      </rPr>
      <t xml:space="preserve">～</t>
    </r>
    <r>
      <rPr>
        <sz val="10"/>
        <rFont val="ＭＳ Ｐゴシック"/>
        <family val="3"/>
        <charset val="128"/>
      </rPr>
      <t xml:space="preserve">44</t>
    </r>
  </si>
  <si>
    <r>
      <rPr>
        <sz val="10"/>
        <rFont val="ＭＳ Ｐゴシック"/>
        <family val="3"/>
        <charset val="128"/>
      </rPr>
      <t xml:space="preserve">  45</t>
    </r>
    <r>
      <rPr>
        <sz val="10"/>
        <rFont val="Noto Sans"/>
        <family val="2"/>
      </rPr>
      <t xml:space="preserve">～</t>
    </r>
    <r>
      <rPr>
        <sz val="10"/>
        <rFont val="ＭＳ Ｐゴシック"/>
        <family val="3"/>
        <charset val="128"/>
      </rPr>
      <t xml:space="preserve">49</t>
    </r>
  </si>
  <si>
    <r>
      <rPr>
        <sz val="10"/>
        <rFont val="ＭＳ Ｐゴシック"/>
        <family val="3"/>
        <charset val="128"/>
      </rPr>
      <t xml:space="preserve">  50</t>
    </r>
    <r>
      <rPr>
        <sz val="10"/>
        <rFont val="Noto Sans"/>
        <family val="2"/>
      </rPr>
      <t xml:space="preserve">～</t>
    </r>
    <r>
      <rPr>
        <sz val="10"/>
        <rFont val="ＭＳ Ｐゴシック"/>
        <family val="3"/>
        <charset val="128"/>
      </rPr>
      <t xml:space="preserve">54</t>
    </r>
  </si>
  <si>
    <r>
      <rPr>
        <sz val="10"/>
        <rFont val="ＭＳ Ｐゴシック"/>
        <family val="3"/>
        <charset val="128"/>
      </rPr>
      <t xml:space="preserve">  55</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  60</t>
    </r>
    <r>
      <rPr>
        <sz val="10"/>
        <rFont val="Noto Sans"/>
        <family val="2"/>
      </rPr>
      <t xml:space="preserve">～</t>
    </r>
    <r>
      <rPr>
        <sz val="10"/>
        <rFont val="ＭＳ Ｐゴシック"/>
        <family val="3"/>
        <charset val="128"/>
      </rPr>
      <t xml:space="preserve">64</t>
    </r>
  </si>
  <si>
    <r>
      <rPr>
        <sz val="10"/>
        <rFont val="ＭＳ Ｐゴシック"/>
        <family val="3"/>
        <charset val="128"/>
      </rPr>
      <t xml:space="preserve">  65</t>
    </r>
    <r>
      <rPr>
        <sz val="10"/>
        <rFont val="Noto Sans"/>
        <family val="2"/>
      </rPr>
      <t xml:space="preserve">～</t>
    </r>
    <r>
      <rPr>
        <sz val="10"/>
        <rFont val="ＭＳ Ｐゴシック"/>
        <family val="3"/>
        <charset val="128"/>
      </rPr>
      <t xml:space="preserve">69</t>
    </r>
  </si>
  <si>
    <r>
      <rPr>
        <sz val="10"/>
        <rFont val="ＭＳ Ｐゴシック"/>
        <family val="3"/>
        <charset val="128"/>
      </rPr>
      <t xml:space="preserve">  70</t>
    </r>
    <r>
      <rPr>
        <sz val="10"/>
        <rFont val="Noto Sans"/>
        <family val="2"/>
      </rPr>
      <t xml:space="preserve">～</t>
    </r>
    <r>
      <rPr>
        <sz val="10"/>
        <rFont val="ＭＳ Ｐゴシック"/>
        <family val="3"/>
        <charset val="128"/>
      </rPr>
      <t xml:space="preserve">74</t>
    </r>
  </si>
  <si>
    <r>
      <rPr>
        <sz val="10"/>
        <rFont val="ＭＳ Ｐゴシック"/>
        <family val="3"/>
        <charset val="128"/>
      </rPr>
      <t xml:space="preserve">  75</t>
    </r>
    <r>
      <rPr>
        <sz val="10"/>
        <rFont val="Noto Sans"/>
        <family val="2"/>
      </rPr>
      <t xml:space="preserve">～</t>
    </r>
    <r>
      <rPr>
        <sz val="10"/>
        <rFont val="ＭＳ Ｐゴシック"/>
        <family val="3"/>
        <charset val="128"/>
      </rPr>
      <t xml:space="preserve">79</t>
    </r>
  </si>
  <si>
    <r>
      <rPr>
        <sz val="10"/>
        <rFont val="ＭＳ Ｐゴシック"/>
        <family val="3"/>
        <charset val="128"/>
      </rPr>
      <t xml:space="preserve">  80</t>
    </r>
    <r>
      <rPr>
        <sz val="10"/>
        <rFont val="Noto Sans"/>
        <family val="2"/>
      </rPr>
      <t xml:space="preserve">～</t>
    </r>
    <r>
      <rPr>
        <sz val="10"/>
        <rFont val="ＭＳ Ｐゴシック"/>
        <family val="3"/>
        <charset val="128"/>
      </rPr>
      <t xml:space="preserve">84</t>
    </r>
  </si>
  <si>
    <r>
      <rPr>
        <sz val="10"/>
        <rFont val="ＭＳ Ｐゴシック"/>
        <family val="3"/>
        <charset val="128"/>
      </rPr>
      <t xml:space="preserve">  85</t>
    </r>
    <r>
      <rPr>
        <sz val="10"/>
        <rFont val="Noto Sans"/>
        <family val="2"/>
      </rPr>
      <t xml:space="preserve">～</t>
    </r>
    <r>
      <rPr>
        <sz val="10"/>
        <rFont val="ＭＳ Ｐゴシック"/>
        <family val="3"/>
        <charset val="128"/>
      </rPr>
      <t xml:space="preserve">89</t>
    </r>
  </si>
  <si>
    <r>
      <rPr>
        <sz val="10"/>
        <rFont val="ＭＳ Ｐゴシック"/>
        <family val="3"/>
        <charset val="128"/>
      </rPr>
      <t xml:space="preserve">  90</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  95</t>
    </r>
    <r>
      <rPr>
        <sz val="10"/>
        <rFont val="Noto Sans"/>
        <family val="2"/>
      </rPr>
      <t xml:space="preserve">～</t>
    </r>
    <r>
      <rPr>
        <sz val="10"/>
        <rFont val="ＭＳ Ｐゴシック"/>
        <family val="3"/>
        <charset val="128"/>
      </rPr>
      <t xml:space="preserve">99</t>
    </r>
  </si>
  <si>
    <r>
      <rPr>
        <sz val="10"/>
        <rFont val="ＭＳ Ｐゴシック"/>
        <family val="3"/>
        <charset val="128"/>
      </rPr>
      <t xml:space="preserve">100</t>
    </r>
    <r>
      <rPr>
        <sz val="10"/>
        <rFont val="Noto Sans"/>
        <family val="2"/>
      </rPr>
      <t xml:space="preserve">歳以上</t>
    </r>
  </si>
  <si>
    <t xml:space="preserve">総計</t>
  </si>
  <si>
    <t xml:space="preserve">人口密度</t>
  </si>
  <si>
    <t xml:space="preserve">順位</t>
  </si>
  <si>
    <t xml:space="preserve">労働力について</t>
  </si>
  <si>
    <r>
      <rPr>
        <sz val="10"/>
        <rFont val="ＭＳ Ｐゴシック"/>
        <family val="3"/>
        <charset val="128"/>
      </rPr>
      <t xml:space="preserve">20</t>
    </r>
    <r>
      <rPr>
        <sz val="10"/>
        <rFont val="Noto Sans"/>
        <family val="2"/>
      </rPr>
      <t xml:space="preserve">から</t>
    </r>
    <r>
      <rPr>
        <sz val="10"/>
        <rFont val="ＭＳ Ｐゴシック"/>
        <family val="3"/>
        <charset val="128"/>
      </rPr>
      <t xml:space="preserve">59</t>
    </r>
    <r>
      <rPr>
        <sz val="10"/>
        <rFont val="Noto Sans"/>
        <family val="2"/>
      </rPr>
      <t xml:space="preserve">歳の数</t>
    </r>
  </si>
  <si>
    <t xml:space="preserve">割合（％）</t>
  </si>
  <si>
    <t xml:space="preserve">２０歳から５９歳の割合が高い順位と人口密度が高い順位との比較</t>
  </si>
  <si>
    <t xml:space="preserve">職員勤務表</t>
  </si>
  <si>
    <t xml:space="preserve">番号</t>
  </si>
  <si>
    <t xml:space="preserve">職員番号</t>
  </si>
  <si>
    <t xml:space="preserve">出勤時刻</t>
  </si>
  <si>
    <t xml:space="preserve">退勤時刻</t>
  </si>
  <si>
    <t xml:space="preserve">勤務時間</t>
  </si>
  <si>
    <t xml:space="preserve">日給</t>
  </si>
  <si>
    <t xml:space="preserve">w170401</t>
  </si>
  <si>
    <t xml:space="preserve">k030401</t>
  </si>
  <si>
    <t xml:space="preserve">t070901</t>
  </si>
  <si>
    <t xml:space="preserve">k130401</t>
  </si>
  <si>
    <t xml:space="preserve">i020701</t>
  </si>
  <si>
    <t xml:space="preserve">f080401</t>
  </si>
  <si>
    <t xml:space="preserve">s100401</t>
  </si>
  <si>
    <t xml:space="preserve">e151001</t>
  </si>
  <si>
    <t xml:space="preserve">f120401</t>
  </si>
  <si>
    <t xml:space="preserve">k141201</t>
  </si>
  <si>
    <t xml:space="preserve">s080407</t>
  </si>
  <si>
    <t xml:space="preserve">n160401</t>
  </si>
  <si>
    <t xml:space="preserve">k111001</t>
  </si>
  <si>
    <t xml:space="preserve">t050401</t>
  </si>
  <si>
    <t xml:space="preserve">k091203</t>
  </si>
  <si>
    <t xml:space="preserve">h070401</t>
  </si>
  <si>
    <t xml:space="preserve">o170401</t>
  </si>
  <si>
    <t xml:space="preserve">i060401</t>
  </si>
  <si>
    <t xml:space="preserve">t120401</t>
  </si>
  <si>
    <t xml:space="preserve">k040720</t>
  </si>
  <si>
    <t xml:space="preserve">天候と売上</t>
  </si>
  <si>
    <t xml:space="preserve">日付</t>
  </si>
  <si>
    <t xml:space="preserve">曜日</t>
  </si>
  <si>
    <t xml:space="preserve">午前・午後</t>
  </si>
  <si>
    <t xml:space="preserve">天候</t>
  </si>
  <si>
    <t xml:space="preserve">天候点数</t>
  </si>
  <si>
    <t xml:space="preserve">天候変化</t>
  </si>
  <si>
    <t xml:space="preserve">仕入値</t>
  </si>
  <si>
    <t xml:space="preserve">売上</t>
  </si>
  <si>
    <t xml:space="preserve">利益</t>
  </si>
  <si>
    <t xml:space="preserve">午前</t>
  </si>
  <si>
    <t xml:space="preserve">晴</t>
  </si>
  <si>
    <t xml:space="preserve">午後</t>
  </si>
  <si>
    <t xml:space="preserve">曇</t>
  </si>
  <si>
    <t xml:space="preserve">雨</t>
  </si>
  <si>
    <t xml:space="preserve">雷雨</t>
  </si>
  <si>
    <t xml:space="preserve">条件</t>
  </si>
  <si>
    <t xml:space="preserve">売上月合計</t>
  </si>
  <si>
    <t xml:space="preserve">売上平均（整数）</t>
  </si>
  <si>
    <t xml:space="preserve">午前中晴の日</t>
  </si>
  <si>
    <t xml:space="preserve">午後晴の日</t>
  </si>
  <si>
    <t xml:space="preserve">午前中雨の日</t>
  </si>
  <si>
    <t xml:space="preserve">午後雨の日</t>
  </si>
  <si>
    <t xml:space="preserve">午前中晴の日と午前中雨の日の売上平均の差（整数）</t>
  </si>
  <si>
    <t xml:space="preserve">午後晴の日と午後雨の日の売上平均の差（整数）</t>
  </si>
  <si>
    <t xml:space="preserve">回復傾向の日の売上平均（整数）</t>
  </si>
  <si>
    <t xml:space="preserve">変化がない日の売上平均（整数）</t>
  </si>
  <si>
    <t xml:space="preserve">下り傾向の日の売上平均（整数）</t>
  </si>
  <si>
    <t xml:space="preserve">同窓会名簿</t>
  </si>
  <si>
    <t xml:space="preserve">氏名</t>
  </si>
  <si>
    <t xml:space="preserve">男女</t>
  </si>
  <si>
    <t xml:space="preserve">郵便番号</t>
  </si>
  <si>
    <t xml:space="preserve">住所</t>
  </si>
  <si>
    <t xml:space="preserve">職業</t>
  </si>
  <si>
    <t xml:space="preserve">休日</t>
  </si>
  <si>
    <t xml:space="preserve">青木寛子</t>
  </si>
  <si>
    <t xml:space="preserve">女</t>
  </si>
  <si>
    <t xml:space="preserve">栃木県那須塩原市豊町</t>
  </si>
  <si>
    <t xml:space="preserve">会社員</t>
  </si>
  <si>
    <t xml:space="preserve">土、日</t>
  </si>
  <si>
    <t xml:space="preserve">赤上順一</t>
  </si>
  <si>
    <t xml:space="preserve">男</t>
  </si>
  <si>
    <t xml:space="preserve">栃木県宇都宮市大曽</t>
  </si>
  <si>
    <t xml:space="preserve">主婦</t>
  </si>
  <si>
    <t xml:space="preserve">なし</t>
  </si>
  <si>
    <t xml:space="preserve">飯山伸一</t>
  </si>
  <si>
    <t xml:space="preserve">栃木県芳賀郡茂木町三坂</t>
  </si>
  <si>
    <t xml:space="preserve">農業</t>
  </si>
  <si>
    <t xml:space="preserve">雨天時</t>
  </si>
  <si>
    <t xml:space="preserve">生田結羽</t>
  </si>
  <si>
    <t xml:space="preserve">栃木県那須塩原市上厚崎</t>
  </si>
  <si>
    <t xml:space="preserve">事務</t>
  </si>
  <si>
    <t xml:space="preserve">石島武夫</t>
  </si>
  <si>
    <t xml:space="preserve">栃木県鹿沼市みなみ町</t>
  </si>
  <si>
    <t xml:space="preserve">調理師</t>
  </si>
  <si>
    <t xml:space="preserve">月</t>
  </si>
  <si>
    <t xml:space="preserve">海老沢悦夫</t>
  </si>
  <si>
    <t xml:space="preserve">栃木県鹿沼市万町</t>
  </si>
  <si>
    <t xml:space="preserve">営業</t>
  </si>
  <si>
    <t xml:space="preserve">日</t>
  </si>
  <si>
    <t xml:space="preserve">大瀧靖子</t>
  </si>
  <si>
    <t xml:space="preserve">栃木県那須烏山市中央</t>
  </si>
  <si>
    <t xml:space="preserve">販売員</t>
  </si>
  <si>
    <t xml:space="preserve">水</t>
  </si>
  <si>
    <t xml:space="preserve">大塚美津子</t>
  </si>
  <si>
    <t xml:space="preserve">栃木県足利市本城</t>
  </si>
  <si>
    <t xml:space="preserve">小笠原由美子</t>
  </si>
  <si>
    <t xml:space="preserve">栃木県栃木市岩出町</t>
  </si>
  <si>
    <t xml:space="preserve">美容師</t>
  </si>
  <si>
    <t xml:space="preserve">火</t>
  </si>
  <si>
    <t xml:space="preserve">角田慶一</t>
  </si>
  <si>
    <t xml:space="preserve">栃木県下野市石橋</t>
  </si>
  <si>
    <t xml:space="preserve">建設業</t>
  </si>
  <si>
    <t xml:space="preserve">河内隆久</t>
  </si>
  <si>
    <t xml:space="preserve">栃木県日光市久次良町</t>
  </si>
  <si>
    <t xml:space="preserve">菊地圭子</t>
  </si>
  <si>
    <t xml:space="preserve">栃木県下都賀郡壬生町藤井</t>
  </si>
  <si>
    <t xml:space="preserve">小池ひろみ</t>
  </si>
  <si>
    <t xml:space="preserve">栃木県真岡市台町</t>
  </si>
  <si>
    <t xml:space="preserve">齋藤孝夫</t>
  </si>
  <si>
    <t xml:space="preserve">栃木県足利市下渋垂町</t>
  </si>
  <si>
    <t xml:space="preserve">坂野紀子</t>
  </si>
  <si>
    <t xml:space="preserve">栃木県小山市西城南</t>
  </si>
  <si>
    <t xml:space="preserve">高野弘</t>
  </si>
  <si>
    <t xml:space="preserve">栃木県栃木市平井町</t>
  </si>
  <si>
    <t xml:space="preserve">警察官</t>
  </si>
  <si>
    <r>
      <rPr>
        <sz val="11"/>
        <color rgb="FF000000"/>
        <rFont val="游ゴシック"/>
        <family val="3"/>
        <charset val="128"/>
      </rPr>
      <t xml:space="preserve">5</t>
    </r>
    <r>
      <rPr>
        <sz val="11"/>
        <color rgb="FF000000"/>
        <rFont val="Noto Sans"/>
        <family val="2"/>
      </rPr>
      <t xml:space="preserve">の倍数日</t>
    </r>
  </si>
  <si>
    <t xml:space="preserve">髙橋寛之</t>
  </si>
  <si>
    <t xml:space="preserve">栃木県宇都宮市操町</t>
  </si>
  <si>
    <t xml:space="preserve">刀川誠</t>
  </si>
  <si>
    <t xml:space="preserve">栃木県佐野市堀米町</t>
  </si>
  <si>
    <t xml:space="preserve">運送業</t>
  </si>
  <si>
    <t xml:space="preserve">田中英司</t>
  </si>
  <si>
    <t xml:space="preserve">栃木県栃木市薗部町</t>
  </si>
  <si>
    <t xml:space="preserve">月、火</t>
  </si>
  <si>
    <t xml:space="preserve">津村秀昭</t>
  </si>
  <si>
    <t xml:space="preserve">栃木県宇都宮市睦町</t>
  </si>
  <si>
    <t xml:space="preserve">富川恵子</t>
  </si>
  <si>
    <t xml:space="preserve">栃木県佐野市出流原町</t>
  </si>
  <si>
    <t xml:space="preserve">中村武</t>
  </si>
  <si>
    <t xml:space="preserve">栃木県真岡市寺久保</t>
  </si>
  <si>
    <t xml:space="preserve">浪花典久</t>
  </si>
  <si>
    <t xml:space="preserve">栃木県宇都宮市元今泉</t>
  </si>
  <si>
    <t xml:space="preserve">野口信吉</t>
  </si>
  <si>
    <t xml:space="preserve">栃木県日光市荊沢</t>
  </si>
  <si>
    <t xml:space="preserve">水、土</t>
  </si>
  <si>
    <t xml:space="preserve">野中裕一</t>
  </si>
  <si>
    <t xml:space="preserve">栃木県宇都宮市岩曽町</t>
  </si>
  <si>
    <t xml:space="preserve">火、金</t>
  </si>
  <si>
    <t xml:space="preserve">船山昌子</t>
  </si>
  <si>
    <t xml:space="preserve">栃木県鹿沼市千渡</t>
  </si>
  <si>
    <t xml:space="preserve">松本俊幸</t>
  </si>
  <si>
    <t xml:space="preserve">栃木県大田原市元町</t>
  </si>
  <si>
    <t xml:space="preserve">林業</t>
  </si>
  <si>
    <t xml:space="preserve">吉成治代</t>
  </si>
  <si>
    <t xml:space="preserve">栃木県宇都宮市石井町</t>
  </si>
  <si>
    <t xml:space="preserve">月、木</t>
  </si>
  <si>
    <t xml:space="preserve">和久忠</t>
  </si>
  <si>
    <t xml:space="preserve">栃木県小山市東山田</t>
  </si>
  <si>
    <t xml:space="preserve">酪農</t>
  </si>
  <si>
    <t xml:space="preserve">渡邉賢一</t>
  </si>
  <si>
    <t xml:space="preserve">栃木県那須郡那珂川町馬頭</t>
  </si>
  <si>
    <t xml:space="preserve">※氏名及び住所等は全て仮のものとする。</t>
  </si>
  <si>
    <t xml:space="preserve">男性の数</t>
  </si>
  <si>
    <t xml:space="preserve">女性の数</t>
  </si>
  <si>
    <t xml:space="preserve">宇都宮市在住者</t>
  </si>
  <si>
    <t xml:space="preserve">最も多い職業</t>
  </si>
  <si>
    <t xml:space="preserve">最も多い職業数</t>
  </si>
  <si>
    <t xml:space="preserve">最も多い職業の割合</t>
  </si>
  <si>
    <t xml:space="preserve">一次産業従事者</t>
  </si>
  <si>
    <t xml:space="preserve">同窓会当日仕事だった人数</t>
  </si>
  <si>
    <t xml:space="preserve">テーマパーク一覧</t>
  </si>
  <si>
    <t xml:space="preserve">検索結果番号</t>
  </si>
  <si>
    <t xml:space="preserve">検索条件対応状況</t>
  </si>
  <si>
    <t xml:space="preserve">名称</t>
  </si>
  <si>
    <t xml:space="preserve">入場料</t>
  </si>
  <si>
    <t xml:space="preserve">絶叫
マシン</t>
  </si>
  <si>
    <t xml:space="preserve">イルミネーション</t>
  </si>
  <si>
    <t xml:space="preserve">食事場所数</t>
  </si>
  <si>
    <t xml:space="preserve">営業時間</t>
  </si>
  <si>
    <t xml:space="preserve">駐車場</t>
  </si>
  <si>
    <t xml:space="preserve">定休日</t>
  </si>
  <si>
    <t xml:space="preserve">有</t>
  </si>
  <si>
    <t xml:space="preserve">開園時刻</t>
  </si>
  <si>
    <t xml:space="preserve">閉園時刻</t>
  </si>
  <si>
    <t xml:space="preserve">無</t>
  </si>
  <si>
    <t xml:space="preserve">SF</t>
  </si>
  <si>
    <t xml:space="preserve">どちらでも</t>
  </si>
  <si>
    <t xml:space="preserve">US</t>
  </si>
  <si>
    <t xml:space="preserve">無料</t>
  </si>
  <si>
    <t xml:space="preserve">木</t>
  </si>
  <si>
    <t xml:space="preserve">NF</t>
  </si>
  <si>
    <r>
      <rPr>
        <sz val="11"/>
        <color rgb="FF000000"/>
        <rFont val="游ゴシック"/>
        <family val="3"/>
        <charset val="128"/>
      </rPr>
      <t xml:space="preserve">300</t>
    </r>
    <r>
      <rPr>
        <sz val="11"/>
        <color rgb="FF000000"/>
        <rFont val="Noto Sans"/>
        <family val="2"/>
      </rPr>
      <t xml:space="preserve">円以下</t>
    </r>
  </si>
  <si>
    <t xml:space="preserve">金</t>
  </si>
  <si>
    <t xml:space="preserve">NL</t>
  </si>
  <si>
    <r>
      <rPr>
        <sz val="11"/>
        <color rgb="FF000000"/>
        <rFont val="游ゴシック"/>
        <family val="3"/>
        <charset val="128"/>
      </rPr>
      <t xml:space="preserve">500</t>
    </r>
    <r>
      <rPr>
        <sz val="11"/>
        <color rgb="FF000000"/>
        <rFont val="Noto Sans"/>
        <family val="2"/>
      </rPr>
      <t xml:space="preserve">円以下</t>
    </r>
  </si>
  <si>
    <t xml:space="preserve">土</t>
  </si>
  <si>
    <t xml:space="preserve">DL</t>
  </si>
  <si>
    <r>
      <rPr>
        <sz val="11"/>
        <color rgb="FF000000"/>
        <rFont val="游ゴシック"/>
        <family val="3"/>
        <charset val="128"/>
      </rPr>
      <t xml:space="preserve">1000</t>
    </r>
    <r>
      <rPr>
        <sz val="11"/>
        <color rgb="FF000000"/>
        <rFont val="Noto Sans"/>
        <family val="2"/>
      </rPr>
      <t xml:space="preserve">円以下</t>
    </r>
  </si>
  <si>
    <t xml:space="preserve">WW</t>
  </si>
  <si>
    <t xml:space="preserve">希望なし</t>
  </si>
  <si>
    <t xml:space="preserve">FS</t>
  </si>
  <si>
    <t xml:space="preserve">FK</t>
  </si>
  <si>
    <t xml:space="preserve">SA</t>
  </si>
  <si>
    <t xml:space="preserve">SP</t>
  </si>
  <si>
    <t xml:space="preserve">KI</t>
  </si>
  <si>
    <t xml:space="preserve">AP</t>
  </si>
  <si>
    <t xml:space="preserve">DP</t>
  </si>
  <si>
    <t xml:space="preserve">MW</t>
  </si>
  <si>
    <t xml:space="preserve">DW</t>
  </si>
  <si>
    <t xml:space="preserve">HD</t>
  </si>
  <si>
    <t xml:space="preserve">HK</t>
  </si>
  <si>
    <t xml:space="preserve">火、水</t>
  </si>
  <si>
    <t xml:space="preserve">PU</t>
  </si>
  <si>
    <t xml:space="preserve">KK</t>
  </si>
  <si>
    <t xml:space="preserve">LW</t>
  </si>
  <si>
    <t xml:space="preserve">SS</t>
  </si>
  <si>
    <t xml:space="preserve">JD</t>
  </si>
  <si>
    <t xml:space="preserve">TO</t>
  </si>
  <si>
    <t xml:space="preserve">HG</t>
  </si>
  <si>
    <t xml:space="preserve">RR</t>
  </si>
  <si>
    <t xml:space="preserve">KH</t>
  </si>
  <si>
    <t xml:space="preserve">NH</t>
  </si>
  <si>
    <t xml:space="preserve">DS</t>
  </si>
  <si>
    <t xml:space="preserve">TD</t>
  </si>
  <si>
    <t xml:space="preserve">MB</t>
  </si>
  <si>
    <t xml:space="preserve">希望内容</t>
  </si>
  <si>
    <t xml:space="preserve">希望曜日</t>
  </si>
  <si>
    <t xml:space="preserve">予算上限</t>
  </si>
  <si>
    <t xml:space="preserve">絶叫マシン</t>
  </si>
  <si>
    <t xml:space="preserve">入場予定時刻</t>
  </si>
  <si>
    <t xml:space="preserve">退場予定時刻</t>
  </si>
  <si>
    <t xml:space="preserve">円まで</t>
  </si>
  <si>
    <r>
      <rPr>
        <sz val="11"/>
        <color rgb="FF000000"/>
        <rFont val="游ゴシック"/>
        <family val="3"/>
        <charset val="128"/>
      </rPr>
      <t xml:space="preserve">
</t>
    </r>
    <r>
      <rPr>
        <sz val="11"/>
        <color rgb="FF000000"/>
        <rFont val="Noto Sans"/>
        <family val="2"/>
      </rPr>
      <t xml:space="preserve">検索結果</t>
    </r>
  </si>
  <si>
    <r>
      <rPr>
        <sz val="11"/>
        <color rgb="FFFF0000"/>
        <rFont val="游ゴシック"/>
        <family val="3"/>
        <charset val="128"/>
      </rPr>
      <t xml:space="preserve">1000</t>
    </r>
    <r>
      <rPr>
        <sz val="11"/>
        <color rgb="FFFF0000"/>
        <rFont val="Noto Sans"/>
        <family val="2"/>
      </rPr>
      <t xml:space="preserve">円以下</t>
    </r>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0_ "/>
    <numFmt numFmtId="168" formatCode="0.0%"/>
    <numFmt numFmtId="169" formatCode="[$-409]m/d/yyyy"/>
    <numFmt numFmtId="170" formatCode="General"/>
    <numFmt numFmtId="171" formatCode="[$-409]h:mm"/>
    <numFmt numFmtId="172" formatCode="0_);[RED]\(0\)"/>
    <numFmt numFmtId="173" formatCode="#,##0_ ;[RED]\-#,##0\ "/>
    <numFmt numFmtId="174" formatCode="0%"/>
    <numFmt numFmtId="175" formatCode="h:mm;@"/>
  </numFmts>
  <fonts count="18">
    <font>
      <sz val="11"/>
      <color rgb="FF000000"/>
      <name val="游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游ゴシック"/>
      <family val="3"/>
      <charset val="128"/>
    </font>
    <font>
      <sz val="11"/>
      <color rgb="FF000000"/>
      <name val="Noto Sans"/>
      <family val="2"/>
    </font>
    <font>
      <sz val="16"/>
      <color rgb="FF000000"/>
      <name val="Noto Sans"/>
      <family val="2"/>
    </font>
    <font>
      <sz val="10"/>
      <name val="Noto Sans"/>
      <family val="2"/>
    </font>
    <font>
      <sz val="6"/>
      <color rgb="FF000000"/>
      <name val="Noto Sans"/>
      <family val="2"/>
    </font>
    <font>
      <sz val="6"/>
      <color rgb="FF000000"/>
      <name val="游ゴシック"/>
      <family val="3"/>
      <charset val="128"/>
    </font>
    <font>
      <sz val="10"/>
      <name val="ＭＳ Ｐゴシック"/>
      <family val="3"/>
      <charset val="128"/>
    </font>
    <font>
      <sz val="11"/>
      <color rgb="FFFF0000"/>
      <name val="游ゴシック"/>
      <family val="3"/>
      <charset val="128"/>
    </font>
    <font>
      <sz val="11"/>
      <name val="Noto Sans"/>
      <family val="2"/>
    </font>
    <font>
      <sz val="10.5"/>
      <name val="游ゴシック"/>
      <family val="3"/>
      <charset val="128"/>
    </font>
    <font>
      <sz val="10.5"/>
      <name val="Noto Sans"/>
      <family val="2"/>
    </font>
    <font>
      <b val="true"/>
      <sz val="11"/>
      <color rgb="FF000000"/>
      <name val="Noto Sans"/>
      <family val="2"/>
    </font>
    <font>
      <sz val="11"/>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70" fontId="0"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2"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75" fontId="12" fillId="0" borderId="8"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5" fontId="12" fillId="0" borderId="4" xfId="0" applyFont="true" applyBorder="true" applyAlignment="true" applyProtection="false">
      <alignment horizontal="general" vertical="center" textRotation="0" wrapText="true" indent="0" shrinkToFit="false"/>
      <protection locked="true" hidden="false"/>
    </xf>
    <xf numFmtId="175" fontId="12"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75" fontId="12"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0</xdr:colOff>
      <xdr:row>0</xdr:row>
      <xdr:rowOff>66960</xdr:rowOff>
    </xdr:from>
    <xdr:to>
      <xdr:col>2</xdr:col>
      <xdr:colOff>180360</xdr:colOff>
      <xdr:row>0</xdr:row>
      <xdr:rowOff>342000</xdr:rowOff>
    </xdr:to>
    <xdr:pic>
      <xdr:nvPicPr>
        <xdr:cNvPr id="0" name="図 2" descr=""/>
        <xdr:cNvPicPr/>
      </xdr:nvPicPr>
      <xdr:blipFill>
        <a:blip r:embed="rId1"/>
        <a:stretch/>
      </xdr:blipFill>
      <xdr:spPr>
        <a:xfrm>
          <a:off x="1325880" y="66960"/>
          <a:ext cx="289440" cy="2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8.96875" defaultRowHeight="13.5" zeroHeight="false" outlineLevelRow="0" outlineLevelCol="0"/>
  <sheetData>
    <row r="1" customFormat="false" ht="33" hidden="false" customHeight="true" outlineLevel="0" collapsed="false">
      <c r="A1" s="1" t="s">
        <v>0</v>
      </c>
      <c r="B1" s="1"/>
      <c r="C1" s="1"/>
      <c r="D1" s="1"/>
      <c r="E1" s="1"/>
      <c r="F1" s="1"/>
      <c r="G1" s="1"/>
      <c r="H1" s="1"/>
      <c r="I1" s="1"/>
    </row>
    <row r="2" customFormat="false" ht="21" hidden="false" customHeight="false" outlineLevel="0" collapsed="false">
      <c r="A2" s="1" t="s">
        <v>1</v>
      </c>
      <c r="B2" s="1"/>
      <c r="C2" s="1"/>
      <c r="D2" s="1"/>
      <c r="E2" s="1"/>
      <c r="F2" s="1"/>
      <c r="G2" s="1"/>
      <c r="H2" s="1"/>
      <c r="I2" s="1"/>
    </row>
    <row r="3" customFormat="false" ht="14.25" hidden="false" customHeight="false" outlineLevel="0" collapsed="false"/>
    <row r="4" customFormat="false" ht="13.5" hidden="false" customHeight="true" outlineLevel="0" collapsed="false">
      <c r="A4" s="2" t="s">
        <v>2</v>
      </c>
      <c r="B4" s="2"/>
      <c r="C4" s="2"/>
      <c r="D4" s="2"/>
      <c r="E4" s="2"/>
      <c r="F4" s="2"/>
      <c r="G4" s="2"/>
      <c r="H4" s="2"/>
      <c r="I4" s="2"/>
    </row>
    <row r="5" customFormat="false" ht="13.5" hidden="false" customHeight="true" outlineLevel="0" collapsed="false">
      <c r="A5" s="3" t="s">
        <v>3</v>
      </c>
      <c r="B5" s="3"/>
      <c r="C5" s="3"/>
      <c r="D5" s="3"/>
      <c r="E5" s="3"/>
      <c r="F5" s="3"/>
      <c r="G5" s="3"/>
      <c r="H5" s="3"/>
      <c r="I5" s="3"/>
    </row>
    <row r="6" customFormat="false" ht="39" hidden="false" customHeight="true" outlineLevel="0" collapsed="false">
      <c r="A6" s="3" t="s">
        <v>4</v>
      </c>
      <c r="B6" s="3"/>
      <c r="C6" s="3"/>
      <c r="D6" s="3"/>
      <c r="E6" s="3"/>
      <c r="F6" s="3"/>
      <c r="G6" s="3"/>
      <c r="H6" s="3"/>
      <c r="I6" s="3"/>
    </row>
    <row r="7" customFormat="false" ht="80.25" hidden="false" customHeight="true" outlineLevel="0" collapsed="false">
      <c r="A7" s="3" t="s">
        <v>5</v>
      </c>
      <c r="B7" s="3"/>
      <c r="C7" s="3"/>
      <c r="D7" s="3"/>
      <c r="E7" s="3"/>
      <c r="F7" s="3"/>
      <c r="G7" s="3"/>
      <c r="H7" s="3"/>
      <c r="I7" s="3"/>
    </row>
    <row r="8" customFormat="false" ht="36.75" hidden="false" customHeight="true" outlineLevel="0" collapsed="false">
      <c r="A8" s="3" t="s">
        <v>6</v>
      </c>
      <c r="B8" s="3"/>
      <c r="C8" s="3"/>
      <c r="D8" s="3"/>
      <c r="E8" s="3"/>
      <c r="F8" s="3"/>
      <c r="G8" s="3"/>
      <c r="H8" s="3"/>
      <c r="I8" s="3"/>
    </row>
    <row r="9" customFormat="false" ht="75" hidden="false" customHeight="true" outlineLevel="0" collapsed="false">
      <c r="A9" s="3" t="s">
        <v>7</v>
      </c>
      <c r="B9" s="3"/>
      <c r="C9" s="3"/>
      <c r="D9" s="3"/>
      <c r="E9" s="3"/>
      <c r="F9" s="3"/>
      <c r="G9" s="3"/>
      <c r="H9" s="3"/>
      <c r="I9" s="3"/>
    </row>
    <row r="10" customFormat="false" ht="13.5" hidden="false" customHeight="true" outlineLevel="0" collapsed="false">
      <c r="A10" s="3" t="s">
        <v>8</v>
      </c>
      <c r="B10" s="3"/>
      <c r="C10" s="3"/>
      <c r="D10" s="3"/>
      <c r="E10" s="3"/>
      <c r="F10" s="3"/>
      <c r="G10" s="3"/>
      <c r="H10" s="3"/>
      <c r="I10" s="3"/>
    </row>
    <row r="11" customFormat="false" ht="37.5" hidden="false" customHeight="true" outlineLevel="0" collapsed="false">
      <c r="A11" s="3" t="s">
        <v>9</v>
      </c>
      <c r="B11" s="3"/>
      <c r="C11" s="3"/>
      <c r="D11" s="3"/>
      <c r="E11" s="3"/>
      <c r="F11" s="3"/>
      <c r="G11" s="3"/>
      <c r="H11" s="3"/>
      <c r="I11" s="3"/>
    </row>
    <row r="12" customFormat="false" ht="13.5" hidden="false" customHeight="true" outlineLevel="0" collapsed="false">
      <c r="A12" s="3" t="s">
        <v>10</v>
      </c>
      <c r="B12" s="3"/>
      <c r="C12" s="3"/>
      <c r="D12" s="3"/>
      <c r="E12" s="3"/>
      <c r="F12" s="3"/>
      <c r="G12" s="3"/>
      <c r="H12" s="3"/>
      <c r="I12" s="3"/>
    </row>
    <row r="13" customFormat="false" ht="75" hidden="false" customHeight="true" outlineLevel="0" collapsed="false">
      <c r="A13" s="3" t="s">
        <v>11</v>
      </c>
      <c r="B13" s="3"/>
      <c r="C13" s="3"/>
      <c r="D13" s="3"/>
      <c r="E13" s="3"/>
      <c r="F13" s="3"/>
      <c r="G13" s="3"/>
      <c r="H13" s="3"/>
      <c r="I13" s="3"/>
    </row>
    <row r="14" customFormat="false" ht="56.25" hidden="false" customHeight="true" outlineLevel="0" collapsed="false">
      <c r="A14" s="3" t="s">
        <v>12</v>
      </c>
      <c r="B14" s="3"/>
      <c r="C14" s="3"/>
      <c r="D14" s="3"/>
      <c r="E14" s="3"/>
      <c r="F14" s="3"/>
      <c r="G14" s="3"/>
      <c r="H14" s="3"/>
      <c r="I14" s="3"/>
    </row>
    <row r="15" customFormat="false" ht="13.5" hidden="false" customHeight="true" outlineLevel="0" collapsed="false">
      <c r="A15" s="3" t="s">
        <v>13</v>
      </c>
      <c r="B15" s="3"/>
      <c r="C15" s="3"/>
      <c r="D15" s="3"/>
      <c r="E15" s="3"/>
      <c r="F15" s="3"/>
      <c r="G15" s="3"/>
      <c r="H15" s="3"/>
      <c r="I15" s="3"/>
    </row>
    <row r="16" customFormat="false" ht="39" hidden="false" customHeight="true" outlineLevel="0" collapsed="false">
      <c r="A16" s="4" t="s">
        <v>14</v>
      </c>
      <c r="B16" s="4"/>
      <c r="C16" s="4"/>
      <c r="D16" s="4"/>
      <c r="E16" s="4"/>
      <c r="F16" s="4"/>
      <c r="G16" s="4"/>
      <c r="H16" s="4"/>
      <c r="I16" s="4"/>
    </row>
  </sheetData>
  <mergeCells count="15">
    <mergeCell ref="A1:I1"/>
    <mergeCell ref="A2:I2"/>
    <mergeCell ref="A4:I4"/>
    <mergeCell ref="A5:I5"/>
    <mergeCell ref="A6:I6"/>
    <mergeCell ref="A7:I7"/>
    <mergeCell ref="A8:I8"/>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3" min="3" style="0" width="5.36"/>
    <col collapsed="false" customWidth="true" hidden="false" outlineLevel="0" max="5" min="5" style="0" width="24.25"/>
  </cols>
  <sheetData>
    <row r="1" customFormat="false" ht="13.5" hidden="false" customHeight="false" outlineLevel="0" collapsed="false">
      <c r="A1" s="38" t="s">
        <v>199</v>
      </c>
      <c r="B1" s="38"/>
      <c r="C1" s="38"/>
      <c r="D1" s="38"/>
      <c r="E1" s="38"/>
      <c r="F1" s="38"/>
      <c r="G1" s="38"/>
    </row>
    <row r="2" customFormat="false" ht="13.5" hidden="false" customHeight="false" outlineLevel="0" collapsed="false">
      <c r="A2" s="15" t="s">
        <v>145</v>
      </c>
      <c r="B2" s="15" t="s">
        <v>200</v>
      </c>
      <c r="C2" s="38" t="s">
        <v>201</v>
      </c>
      <c r="D2" s="15" t="s">
        <v>202</v>
      </c>
      <c r="E2" s="15" t="s">
        <v>203</v>
      </c>
      <c r="F2" s="15" t="s">
        <v>204</v>
      </c>
      <c r="G2" s="59" t="s">
        <v>205</v>
      </c>
    </row>
    <row r="3" customFormat="false" ht="13.5" hidden="false" customHeight="false" outlineLevel="0" collapsed="false">
      <c r="A3" s="66" t="n">
        <v>1</v>
      </c>
      <c r="B3" s="60" t="s">
        <v>206</v>
      </c>
      <c r="C3" s="45" t="s">
        <v>207</v>
      </c>
      <c r="D3" s="61" t="e">
        <f aca="false">#NAME!(E3)</f>
        <v>#NAME?</v>
      </c>
      <c r="E3" s="60" t="s">
        <v>208</v>
      </c>
      <c r="F3" s="15" t="s">
        <v>209</v>
      </c>
      <c r="G3" s="15" t="s">
        <v>210</v>
      </c>
    </row>
    <row r="4" customFormat="false" ht="13.5" hidden="false" customHeight="false" outlineLevel="0" collapsed="false">
      <c r="A4" s="66" t="n">
        <v>2</v>
      </c>
      <c r="B4" s="62" t="s">
        <v>211</v>
      </c>
      <c r="C4" s="63" t="s">
        <v>212</v>
      </c>
      <c r="D4" s="61" t="e">
        <f aca="false">#NAME!(E4)</f>
        <v>#NAME?</v>
      </c>
      <c r="E4" s="60" t="s">
        <v>213</v>
      </c>
      <c r="F4" s="15" t="s">
        <v>214</v>
      </c>
      <c r="G4" s="15" t="s">
        <v>215</v>
      </c>
    </row>
    <row r="5" customFormat="false" ht="13.5" hidden="false" customHeight="false" outlineLevel="0" collapsed="false">
      <c r="A5" s="66" t="n">
        <v>3</v>
      </c>
      <c r="B5" s="60" t="s">
        <v>216</v>
      </c>
      <c r="C5" s="45" t="s">
        <v>212</v>
      </c>
      <c r="D5" s="61" t="e">
        <f aca="false">#NAME!(E5)</f>
        <v>#NAME?</v>
      </c>
      <c r="E5" s="60" t="s">
        <v>217</v>
      </c>
      <c r="F5" s="15" t="s">
        <v>218</v>
      </c>
      <c r="G5" s="15" t="s">
        <v>219</v>
      </c>
    </row>
    <row r="6" customFormat="false" ht="13.5" hidden="false" customHeight="false" outlineLevel="0" collapsed="false">
      <c r="A6" s="66" t="n">
        <v>4</v>
      </c>
      <c r="B6" s="60" t="s">
        <v>220</v>
      </c>
      <c r="C6" s="45" t="s">
        <v>207</v>
      </c>
      <c r="D6" s="61" t="e">
        <f aca="false">#NAME!(E6)</f>
        <v>#NAME?</v>
      </c>
      <c r="E6" s="60" t="s">
        <v>221</v>
      </c>
      <c r="F6" s="15" t="s">
        <v>222</v>
      </c>
      <c r="G6" s="15" t="s">
        <v>210</v>
      </c>
    </row>
    <row r="7" customFormat="false" ht="13.5" hidden="false" customHeight="false" outlineLevel="0" collapsed="false">
      <c r="A7" s="66" t="n">
        <v>5</v>
      </c>
      <c r="B7" s="62" t="s">
        <v>223</v>
      </c>
      <c r="C7" s="63" t="s">
        <v>212</v>
      </c>
      <c r="D7" s="61" t="e">
        <f aca="false">#NAME!(E7)</f>
        <v>#NAME?</v>
      </c>
      <c r="E7" s="60" t="s">
        <v>224</v>
      </c>
      <c r="F7" s="15" t="s">
        <v>225</v>
      </c>
      <c r="G7" s="15" t="s">
        <v>226</v>
      </c>
    </row>
    <row r="8" customFormat="false" ht="13.5" hidden="false" customHeight="false" outlineLevel="0" collapsed="false">
      <c r="A8" s="66" t="n">
        <v>6</v>
      </c>
      <c r="B8" s="62" t="s">
        <v>227</v>
      </c>
      <c r="C8" s="63" t="s">
        <v>212</v>
      </c>
      <c r="D8" s="61" t="e">
        <f aca="false">#NAME!(E8)</f>
        <v>#NAME?</v>
      </c>
      <c r="E8" s="60" t="s">
        <v>228</v>
      </c>
      <c r="F8" s="15" t="s">
        <v>229</v>
      </c>
      <c r="G8" s="15" t="s">
        <v>230</v>
      </c>
    </row>
    <row r="9" customFormat="false" ht="13.5" hidden="false" customHeight="false" outlineLevel="0" collapsed="false">
      <c r="A9" s="66" t="n">
        <v>7</v>
      </c>
      <c r="B9" s="60" t="s">
        <v>231</v>
      </c>
      <c r="C9" s="45" t="s">
        <v>207</v>
      </c>
      <c r="D9" s="61" t="e">
        <f aca="false">#NAME!(E9)</f>
        <v>#NAME?</v>
      </c>
      <c r="E9" s="60" t="s">
        <v>232</v>
      </c>
      <c r="F9" s="15" t="s">
        <v>233</v>
      </c>
      <c r="G9" s="15" t="s">
        <v>234</v>
      </c>
    </row>
    <row r="10" customFormat="false" ht="13.5" hidden="false" customHeight="false" outlineLevel="0" collapsed="false">
      <c r="A10" s="66" t="n">
        <v>8</v>
      </c>
      <c r="B10" s="60" t="s">
        <v>235</v>
      </c>
      <c r="C10" s="45" t="s">
        <v>207</v>
      </c>
      <c r="D10" s="61" t="e">
        <f aca="false">#NAME!(E10)</f>
        <v>#NAME?</v>
      </c>
      <c r="E10" s="60" t="s">
        <v>236</v>
      </c>
      <c r="F10" s="15" t="s">
        <v>222</v>
      </c>
      <c r="G10" s="15" t="s">
        <v>210</v>
      </c>
    </row>
    <row r="11" customFormat="false" ht="13.5" hidden="false" customHeight="false" outlineLevel="0" collapsed="false">
      <c r="A11" s="66" t="n">
        <v>9</v>
      </c>
      <c r="B11" s="64" t="s">
        <v>237</v>
      </c>
      <c r="C11" s="65" t="s">
        <v>207</v>
      </c>
      <c r="D11" s="61" t="e">
        <f aca="false">#NAME!(E11)</f>
        <v>#NAME?</v>
      </c>
      <c r="E11" s="60" t="s">
        <v>238</v>
      </c>
      <c r="F11" s="15" t="s">
        <v>239</v>
      </c>
      <c r="G11" s="15" t="s">
        <v>240</v>
      </c>
    </row>
    <row r="12" customFormat="false" ht="13.5" hidden="false" customHeight="false" outlineLevel="0" collapsed="false">
      <c r="A12" s="66" t="n">
        <v>10</v>
      </c>
      <c r="B12" s="64" t="s">
        <v>241</v>
      </c>
      <c r="C12" s="65" t="s">
        <v>212</v>
      </c>
      <c r="D12" s="61" t="e">
        <f aca="false">#NAME!(E12)</f>
        <v>#NAME?</v>
      </c>
      <c r="E12" s="60" t="s">
        <v>242</v>
      </c>
      <c r="F12" s="15" t="s">
        <v>243</v>
      </c>
      <c r="G12" s="15" t="s">
        <v>230</v>
      </c>
    </row>
    <row r="13" customFormat="false" ht="13.5" hidden="false" customHeight="false" outlineLevel="0" collapsed="false">
      <c r="A13" s="66" t="n">
        <v>11</v>
      </c>
      <c r="B13" s="62" t="s">
        <v>244</v>
      </c>
      <c r="C13" s="63" t="s">
        <v>212</v>
      </c>
      <c r="D13" s="61" t="e">
        <f aca="false">#NAME!(E13)</f>
        <v>#NAME?</v>
      </c>
      <c r="E13" s="60" t="s">
        <v>245</v>
      </c>
      <c r="F13" s="15" t="s">
        <v>209</v>
      </c>
      <c r="G13" s="15" t="s">
        <v>210</v>
      </c>
    </row>
    <row r="14" customFormat="false" ht="13.5" hidden="false" customHeight="false" outlineLevel="0" collapsed="false">
      <c r="A14" s="66" t="n">
        <v>12</v>
      </c>
      <c r="B14" s="60" t="s">
        <v>246</v>
      </c>
      <c r="C14" s="45" t="s">
        <v>207</v>
      </c>
      <c r="D14" s="61" t="e">
        <f aca="false">#NAME!(E14)</f>
        <v>#NAME?</v>
      </c>
      <c r="E14" s="60" t="s">
        <v>247</v>
      </c>
      <c r="F14" s="15" t="s">
        <v>218</v>
      </c>
      <c r="G14" s="15" t="s">
        <v>230</v>
      </c>
    </row>
    <row r="15" customFormat="false" ht="13.5" hidden="false" customHeight="false" outlineLevel="0" collapsed="false">
      <c r="A15" s="66" t="n">
        <v>13</v>
      </c>
      <c r="B15" s="60" t="s">
        <v>248</v>
      </c>
      <c r="C15" s="45" t="s">
        <v>207</v>
      </c>
      <c r="D15" s="61" t="e">
        <f aca="false">#NAME!(E15)</f>
        <v>#NAME?</v>
      </c>
      <c r="E15" s="60" t="s">
        <v>249</v>
      </c>
      <c r="F15" s="15" t="s">
        <v>222</v>
      </c>
      <c r="G15" s="15" t="s">
        <v>210</v>
      </c>
    </row>
    <row r="16" customFormat="false" ht="13.5" hidden="false" customHeight="false" outlineLevel="0" collapsed="false">
      <c r="A16" s="66" t="n">
        <v>14</v>
      </c>
      <c r="B16" s="60" t="s">
        <v>250</v>
      </c>
      <c r="C16" s="45" t="s">
        <v>212</v>
      </c>
      <c r="D16" s="61" t="e">
        <f aca="false">#NAME!(E16)</f>
        <v>#NAME?</v>
      </c>
      <c r="E16" s="60" t="s">
        <v>251</v>
      </c>
      <c r="F16" s="15" t="s">
        <v>229</v>
      </c>
      <c r="G16" s="15" t="s">
        <v>230</v>
      </c>
    </row>
    <row r="17" customFormat="false" ht="13.5" hidden="false" customHeight="false" outlineLevel="0" collapsed="false">
      <c r="A17" s="66" t="n">
        <v>15</v>
      </c>
      <c r="B17" s="64" t="s">
        <v>252</v>
      </c>
      <c r="C17" s="65" t="s">
        <v>207</v>
      </c>
      <c r="D17" s="61" t="e">
        <f aca="false">#NAME!(E17)</f>
        <v>#NAME?</v>
      </c>
      <c r="E17" s="60" t="s">
        <v>253</v>
      </c>
      <c r="F17" s="15" t="s">
        <v>233</v>
      </c>
      <c r="G17" s="15" t="s">
        <v>234</v>
      </c>
    </row>
    <row r="18" customFormat="false" ht="13.5" hidden="false" customHeight="false" outlineLevel="0" collapsed="false">
      <c r="A18" s="66" t="n">
        <v>16</v>
      </c>
      <c r="B18" s="64" t="s">
        <v>254</v>
      </c>
      <c r="C18" s="65" t="s">
        <v>212</v>
      </c>
      <c r="D18" s="61" t="e">
        <f aca="false">#NAME!(E18)</f>
        <v>#NAME?</v>
      </c>
      <c r="E18" s="60" t="s">
        <v>255</v>
      </c>
      <c r="F18" s="15" t="s">
        <v>256</v>
      </c>
      <c r="G18" s="66" t="s">
        <v>257</v>
      </c>
    </row>
    <row r="19" customFormat="false" ht="13.5" hidden="false" customHeight="false" outlineLevel="0" collapsed="false">
      <c r="A19" s="66" t="n">
        <v>17</v>
      </c>
      <c r="B19" s="62" t="s">
        <v>258</v>
      </c>
      <c r="C19" s="63" t="s">
        <v>212</v>
      </c>
      <c r="D19" s="61" t="e">
        <f aca="false">#NAME!(E19)</f>
        <v>#NAME?</v>
      </c>
      <c r="E19" s="60" t="s">
        <v>259</v>
      </c>
      <c r="F19" s="15" t="s">
        <v>229</v>
      </c>
      <c r="G19" s="15" t="s">
        <v>230</v>
      </c>
    </row>
    <row r="20" customFormat="false" ht="13.5" hidden="false" customHeight="false" outlineLevel="0" collapsed="false">
      <c r="A20" s="66" t="n">
        <v>18</v>
      </c>
      <c r="B20" s="60" t="s">
        <v>260</v>
      </c>
      <c r="C20" s="45" t="s">
        <v>212</v>
      </c>
      <c r="D20" s="61" t="e">
        <f aca="false">#NAME!(E20)</f>
        <v>#NAME?</v>
      </c>
      <c r="E20" s="60" t="s">
        <v>261</v>
      </c>
      <c r="F20" s="15" t="s">
        <v>262</v>
      </c>
      <c r="G20" s="15" t="s">
        <v>226</v>
      </c>
    </row>
    <row r="21" customFormat="false" ht="13.5" hidden="false" customHeight="false" outlineLevel="0" collapsed="false">
      <c r="A21" s="66" t="n">
        <v>19</v>
      </c>
      <c r="B21" s="64" t="s">
        <v>263</v>
      </c>
      <c r="C21" s="65" t="s">
        <v>212</v>
      </c>
      <c r="D21" s="61" t="e">
        <f aca="false">#NAME!(E21)</f>
        <v>#NAME?</v>
      </c>
      <c r="E21" s="60" t="s">
        <v>264</v>
      </c>
      <c r="F21" s="15" t="s">
        <v>225</v>
      </c>
      <c r="G21" s="15" t="s">
        <v>265</v>
      </c>
    </row>
    <row r="22" customFormat="false" ht="13.5" hidden="false" customHeight="false" outlineLevel="0" collapsed="false">
      <c r="A22" s="66" t="n">
        <v>20</v>
      </c>
      <c r="B22" s="62" t="s">
        <v>266</v>
      </c>
      <c r="C22" s="63" t="s">
        <v>212</v>
      </c>
      <c r="D22" s="61" t="e">
        <f aca="false">#NAME!(E22)</f>
        <v>#NAME?</v>
      </c>
      <c r="E22" s="60" t="s">
        <v>267</v>
      </c>
      <c r="F22" s="15" t="s">
        <v>209</v>
      </c>
      <c r="G22" s="15" t="s">
        <v>210</v>
      </c>
    </row>
    <row r="23" customFormat="false" ht="13.5" hidden="false" customHeight="false" outlineLevel="0" collapsed="false">
      <c r="A23" s="66" t="n">
        <v>21</v>
      </c>
      <c r="B23" s="60" t="s">
        <v>268</v>
      </c>
      <c r="C23" s="45" t="s">
        <v>207</v>
      </c>
      <c r="D23" s="61" t="e">
        <f aca="false">#NAME!(E23)</f>
        <v>#NAME?</v>
      </c>
      <c r="E23" s="60" t="s">
        <v>269</v>
      </c>
      <c r="F23" s="15" t="s">
        <v>209</v>
      </c>
      <c r="G23" s="15" t="s">
        <v>230</v>
      </c>
    </row>
    <row r="24" customFormat="false" ht="13.5" hidden="false" customHeight="false" outlineLevel="0" collapsed="false">
      <c r="A24" s="66" t="n">
        <v>22</v>
      </c>
      <c r="B24" s="60" t="s">
        <v>270</v>
      </c>
      <c r="C24" s="45" t="s">
        <v>212</v>
      </c>
      <c r="D24" s="61" t="e">
        <f aca="false">#NAME!(E24)</f>
        <v>#NAME?</v>
      </c>
      <c r="E24" s="60" t="s">
        <v>271</v>
      </c>
      <c r="F24" s="15" t="s">
        <v>218</v>
      </c>
      <c r="G24" s="15" t="s">
        <v>215</v>
      </c>
    </row>
    <row r="25" customFormat="false" ht="13.5" hidden="false" customHeight="false" outlineLevel="0" collapsed="false">
      <c r="A25" s="66" t="n">
        <v>23</v>
      </c>
      <c r="B25" s="62" t="s">
        <v>272</v>
      </c>
      <c r="C25" s="63" t="s">
        <v>212</v>
      </c>
      <c r="D25" s="61" t="e">
        <f aca="false">#NAME!(E25)</f>
        <v>#NAME?</v>
      </c>
      <c r="E25" s="60" t="s">
        <v>273</v>
      </c>
      <c r="F25" s="15" t="s">
        <v>209</v>
      </c>
      <c r="G25" s="15" t="s">
        <v>230</v>
      </c>
    </row>
    <row r="26" customFormat="false" ht="13.5" hidden="false" customHeight="false" outlineLevel="0" collapsed="false">
      <c r="A26" s="66" t="n">
        <v>24</v>
      </c>
      <c r="B26" s="62" t="s">
        <v>274</v>
      </c>
      <c r="C26" s="63" t="s">
        <v>212</v>
      </c>
      <c r="D26" s="61" t="e">
        <f aca="false">#NAME!(E26)</f>
        <v>#NAME?</v>
      </c>
      <c r="E26" s="60" t="s">
        <v>275</v>
      </c>
      <c r="F26" s="15" t="s">
        <v>233</v>
      </c>
      <c r="G26" s="15" t="s">
        <v>276</v>
      </c>
    </row>
    <row r="27" customFormat="false" ht="13.5" hidden="false" customHeight="false" outlineLevel="0" collapsed="false">
      <c r="A27" s="66" t="n">
        <v>25</v>
      </c>
      <c r="B27" s="62" t="s">
        <v>277</v>
      </c>
      <c r="C27" s="63" t="s">
        <v>212</v>
      </c>
      <c r="D27" s="61" t="e">
        <f aca="false">#NAME!(E27)</f>
        <v>#NAME?</v>
      </c>
      <c r="E27" s="60" t="s">
        <v>278</v>
      </c>
      <c r="F27" s="15" t="s">
        <v>209</v>
      </c>
      <c r="G27" s="15" t="s">
        <v>279</v>
      </c>
    </row>
    <row r="28" customFormat="false" ht="13.5" hidden="false" customHeight="false" outlineLevel="0" collapsed="false">
      <c r="A28" s="66" t="n">
        <v>26</v>
      </c>
      <c r="B28" s="62" t="s">
        <v>280</v>
      </c>
      <c r="C28" s="63" t="s">
        <v>207</v>
      </c>
      <c r="D28" s="61" t="e">
        <f aca="false">#NAME!(E28)</f>
        <v>#NAME?</v>
      </c>
      <c r="E28" s="60" t="s">
        <v>281</v>
      </c>
      <c r="F28" s="15" t="s">
        <v>222</v>
      </c>
      <c r="G28" s="15" t="s">
        <v>230</v>
      </c>
    </row>
    <row r="29" customFormat="false" ht="13.5" hidden="false" customHeight="false" outlineLevel="0" collapsed="false">
      <c r="A29" s="66" t="n">
        <v>27</v>
      </c>
      <c r="B29" s="60" t="s">
        <v>282</v>
      </c>
      <c r="C29" s="45" t="s">
        <v>212</v>
      </c>
      <c r="D29" s="61" t="e">
        <f aca="false">#NAME!(E29)</f>
        <v>#NAME?</v>
      </c>
      <c r="E29" s="60" t="s">
        <v>283</v>
      </c>
      <c r="F29" s="15" t="s">
        <v>284</v>
      </c>
      <c r="G29" s="15" t="s">
        <v>210</v>
      </c>
    </row>
    <row r="30" customFormat="false" ht="13.5" hidden="false" customHeight="false" outlineLevel="0" collapsed="false">
      <c r="A30" s="66" t="n">
        <v>28</v>
      </c>
      <c r="B30" s="62" t="s">
        <v>285</v>
      </c>
      <c r="C30" s="63" t="s">
        <v>207</v>
      </c>
      <c r="D30" s="61" t="e">
        <f aca="false">#NAME!(E30)</f>
        <v>#NAME?</v>
      </c>
      <c r="E30" s="60" t="s">
        <v>286</v>
      </c>
      <c r="F30" s="15" t="s">
        <v>225</v>
      </c>
      <c r="G30" s="15" t="s">
        <v>287</v>
      </c>
    </row>
    <row r="31" customFormat="false" ht="13.5" hidden="false" customHeight="false" outlineLevel="0" collapsed="false">
      <c r="A31" s="66" t="n">
        <v>29</v>
      </c>
      <c r="B31" s="64" t="s">
        <v>288</v>
      </c>
      <c r="C31" s="65" t="s">
        <v>212</v>
      </c>
      <c r="D31" s="61" t="e">
        <f aca="false">#NAME!(E31)</f>
        <v>#NAME?</v>
      </c>
      <c r="E31" s="60" t="s">
        <v>289</v>
      </c>
      <c r="F31" s="15" t="s">
        <v>290</v>
      </c>
      <c r="G31" s="15" t="s">
        <v>215</v>
      </c>
    </row>
    <row r="32" customFormat="false" ht="13.5" hidden="false" customHeight="false" outlineLevel="0" collapsed="false">
      <c r="A32" s="66" t="n">
        <v>30</v>
      </c>
      <c r="B32" s="60" t="s">
        <v>291</v>
      </c>
      <c r="C32" s="45" t="s">
        <v>212</v>
      </c>
      <c r="D32" s="61" t="e">
        <f aca="false">#NAME!(E32)</f>
        <v>#NAME?</v>
      </c>
      <c r="E32" s="60" t="s">
        <v>292</v>
      </c>
      <c r="F32" s="15" t="s">
        <v>218</v>
      </c>
      <c r="G32" s="15" t="s">
        <v>230</v>
      </c>
    </row>
    <row r="33" customFormat="false" ht="13.5" hidden="false" customHeight="false" outlineLevel="0" collapsed="false">
      <c r="A33" s="67" t="s">
        <v>293</v>
      </c>
    </row>
    <row r="34" customFormat="false" ht="13.5" hidden="false" customHeight="false" outlineLevel="0" collapsed="false">
      <c r="B34" s="8" t="s">
        <v>294</v>
      </c>
      <c r="C34" s="8"/>
      <c r="D34" s="8"/>
      <c r="E34" s="34" t="n">
        <f aca="false">COUNTIF($C$3:$C$32,"男")</f>
        <v>19</v>
      </c>
      <c r="F34" s="34"/>
    </row>
    <row r="35" customFormat="false" ht="13.5" hidden="false" customHeight="false" outlineLevel="0" collapsed="false">
      <c r="B35" s="8" t="s">
        <v>295</v>
      </c>
      <c r="C35" s="8"/>
      <c r="D35" s="8"/>
      <c r="E35" s="34" t="n">
        <f aca="false">COUNTIF($C$3:$C$32,"女")</f>
        <v>11</v>
      </c>
      <c r="F35" s="34"/>
    </row>
    <row r="36" customFormat="false" ht="13.5" hidden="false" customHeight="false" outlineLevel="0" collapsed="false">
      <c r="B36" s="8" t="s">
        <v>296</v>
      </c>
      <c r="C36" s="8"/>
      <c r="D36" s="8"/>
      <c r="E36" s="34" t="n">
        <f aca="false">COUNTIF($E$3:$E$32,"*宇都宮市*")</f>
        <v>6</v>
      </c>
      <c r="F36" s="34"/>
    </row>
    <row r="37" customFormat="false" ht="13.5" hidden="false" customHeight="false" outlineLevel="0" collapsed="false">
      <c r="B37" s="8" t="s">
        <v>297</v>
      </c>
      <c r="C37" s="8"/>
      <c r="D37" s="8"/>
      <c r="E37" s="34" t="str">
        <f aca="false">INDEX($F$3:$F$32,MODE(MATCH($F$3:$F$32,$F$3:$F$32,0)))</f>
        <v>会社員</v>
      </c>
      <c r="F37" s="34"/>
    </row>
    <row r="38" customFormat="false" ht="13.5" hidden="false" customHeight="false" outlineLevel="0" collapsed="false">
      <c r="B38" s="8" t="s">
        <v>298</v>
      </c>
      <c r="C38" s="8"/>
      <c r="D38" s="8"/>
      <c r="E38" s="34" t="n">
        <f aca="false">COUNTIF($F$3:$F$42,$E$37)</f>
        <v>6</v>
      </c>
      <c r="F38" s="34"/>
    </row>
    <row r="39" customFormat="false" ht="13.5" hidden="false" customHeight="false" outlineLevel="0" collapsed="false">
      <c r="B39" s="8" t="s">
        <v>299</v>
      </c>
      <c r="C39" s="8"/>
      <c r="D39" s="8"/>
      <c r="E39" s="68" t="n">
        <f aca="false">$E$38/COUNTA($F$3:$F$32)</f>
        <v>0.2</v>
      </c>
      <c r="F39" s="68"/>
    </row>
    <row r="40" customFormat="false" ht="13.5" hidden="false" customHeight="false" outlineLevel="0" collapsed="false">
      <c r="B40" s="8" t="s">
        <v>300</v>
      </c>
      <c r="C40" s="8"/>
      <c r="D40" s="8"/>
      <c r="E40" s="34" t="n">
        <f aca="false">COUNTIF($F$3:$F$32,"農業")+COUNTIF($F$3:$F$32,"林業")+COUNTIF($F$3:$F$32,"酪農")</f>
        <v>6</v>
      </c>
      <c r="F40" s="34"/>
    </row>
    <row r="41" customFormat="false" ht="13.5" hidden="false" customHeight="false" outlineLevel="0" collapsed="false">
      <c r="B41" s="8" t="s">
        <v>301</v>
      </c>
      <c r="C41" s="8"/>
      <c r="D41" s="8"/>
      <c r="E41" s="34" t="n">
        <f aca="false">COUNTIFS($G$3:$G$32,"&lt;&gt;*金*",$G$3:$G$32,"&lt;&gt;雨天時",$G$3:$G$32,"&lt;&gt;5の倍数日")</f>
        <v>27</v>
      </c>
      <c r="F41" s="34"/>
    </row>
  </sheetData>
  <mergeCells count="17">
    <mergeCell ref="A1:G1"/>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1" activeCellId="0" sqref="A1:O68"/>
    </sheetView>
  </sheetViews>
  <sheetFormatPr defaultColWidth="8.96875" defaultRowHeight="13.5" zeroHeight="false" outlineLevelRow="0" outlineLevelCol="0"/>
  <cols>
    <col collapsed="false" customWidth="true" hidden="false" outlineLevel="0" max="4" min="4" style="0" width="8.49"/>
    <col collapsed="false" customWidth="true" hidden="false" outlineLevel="0" max="5" min="5" style="0" width="7.75"/>
    <col collapsed="false" customWidth="true" hidden="false" outlineLevel="0" max="6" min="6" style="0" width="8.25"/>
    <col collapsed="false" customWidth="true" hidden="false" outlineLevel="0" max="7" min="7" style="0" width="10.37"/>
    <col collapsed="false" customWidth="true" hidden="false" outlineLevel="0" max="8" min="8" style="0" width="8.12"/>
    <col collapsed="false" customWidth="true" hidden="false" outlineLevel="0" max="11" min="11" style="0" width="7.24"/>
    <col collapsed="false" customWidth="true" hidden="false" outlineLevel="0" max="12" min="12" style="0" width="6.99"/>
  </cols>
  <sheetData>
    <row r="1" customFormat="false" ht="13.5" hidden="false" customHeight="false" outlineLevel="0" collapsed="false">
      <c r="A1" s="38" t="s">
        <v>302</v>
      </c>
      <c r="B1" s="38"/>
      <c r="C1" s="38"/>
      <c r="D1" s="38"/>
      <c r="E1" s="38"/>
      <c r="F1" s="38"/>
      <c r="G1" s="38"/>
      <c r="H1" s="38"/>
      <c r="I1" s="38"/>
      <c r="J1" s="38"/>
      <c r="K1" s="38"/>
      <c r="L1" s="38"/>
    </row>
    <row r="2" customFormat="false" ht="13.5" hidden="false" customHeight="true" outlineLevel="0" collapsed="false">
      <c r="A2" s="69" t="s">
        <v>303</v>
      </c>
      <c r="B2" s="69" t="s">
        <v>304</v>
      </c>
      <c r="C2" s="69" t="s">
        <v>145</v>
      </c>
      <c r="D2" s="69" t="s">
        <v>305</v>
      </c>
      <c r="E2" s="69" t="s">
        <v>306</v>
      </c>
      <c r="F2" s="69" t="s">
        <v>307</v>
      </c>
      <c r="G2" s="69" t="s">
        <v>308</v>
      </c>
      <c r="H2" s="69" t="s">
        <v>309</v>
      </c>
      <c r="I2" s="69" t="s">
        <v>310</v>
      </c>
      <c r="J2" s="69"/>
      <c r="K2" s="69" t="s">
        <v>311</v>
      </c>
      <c r="L2" s="69" t="s">
        <v>312</v>
      </c>
      <c r="N2" s="70" t="s">
        <v>313</v>
      </c>
      <c r="O2" s="70" t="s">
        <v>226</v>
      </c>
    </row>
    <row r="3" customFormat="false" ht="13.5" hidden="false" customHeight="false" outlineLevel="0" collapsed="false">
      <c r="A3" s="69"/>
      <c r="B3" s="69"/>
      <c r="C3" s="69"/>
      <c r="D3" s="69"/>
      <c r="E3" s="69"/>
      <c r="F3" s="69"/>
      <c r="G3" s="69"/>
      <c r="H3" s="69"/>
      <c r="I3" s="69" t="s">
        <v>314</v>
      </c>
      <c r="J3" s="69" t="s">
        <v>315</v>
      </c>
      <c r="K3" s="69"/>
      <c r="L3" s="69"/>
      <c r="N3" s="70" t="s">
        <v>316</v>
      </c>
      <c r="O3" s="70" t="s">
        <v>240</v>
      </c>
    </row>
    <row r="4" customFormat="false" ht="13.5" hidden="false" customHeight="false" outlineLevel="0" collapsed="false">
      <c r="A4" s="66"/>
      <c r="B4" s="66"/>
      <c r="C4" s="66" t="n">
        <v>1</v>
      </c>
      <c r="D4" s="66" t="s">
        <v>317</v>
      </c>
      <c r="E4" s="71" t="n">
        <v>7500</v>
      </c>
      <c r="F4" s="38" t="s">
        <v>313</v>
      </c>
      <c r="G4" s="38" t="s">
        <v>316</v>
      </c>
      <c r="H4" s="66" t="n">
        <v>5</v>
      </c>
      <c r="I4" s="40" t="n">
        <v>0.416666666666667</v>
      </c>
      <c r="J4" s="40" t="n">
        <v>0.833333333333333</v>
      </c>
      <c r="K4" s="66" t="n">
        <v>500</v>
      </c>
      <c r="L4" s="15" t="s">
        <v>226</v>
      </c>
      <c r="N4" s="70" t="s">
        <v>318</v>
      </c>
      <c r="O4" s="70" t="s">
        <v>234</v>
      </c>
    </row>
    <row r="5" customFormat="false" ht="13.5" hidden="false" customHeight="false" outlineLevel="0" collapsed="false">
      <c r="A5" s="66"/>
      <c r="B5" s="66"/>
      <c r="C5" s="66" t="n">
        <v>2</v>
      </c>
      <c r="D5" s="66" t="s">
        <v>319</v>
      </c>
      <c r="E5" s="66" t="n">
        <v>5000</v>
      </c>
      <c r="F5" s="38" t="s">
        <v>316</v>
      </c>
      <c r="G5" s="38" t="s">
        <v>313</v>
      </c>
      <c r="H5" s="66" t="n">
        <v>8</v>
      </c>
      <c r="I5" s="40" t="n">
        <v>0.416666666666667</v>
      </c>
      <c r="J5" s="40" t="n">
        <v>0.875</v>
      </c>
      <c r="K5" s="15" t="s">
        <v>320</v>
      </c>
      <c r="L5" s="15" t="s">
        <v>226</v>
      </c>
      <c r="N5" s="70" t="s">
        <v>320</v>
      </c>
      <c r="O5" s="70" t="s">
        <v>321</v>
      </c>
    </row>
    <row r="6" customFormat="false" ht="13.5" hidden="false" customHeight="false" outlineLevel="0" collapsed="false">
      <c r="A6" s="66"/>
      <c r="B6" s="66"/>
      <c r="C6" s="66" t="n">
        <v>3</v>
      </c>
      <c r="D6" s="66" t="s">
        <v>322</v>
      </c>
      <c r="E6" s="66" t="n">
        <v>4800</v>
      </c>
      <c r="F6" s="38" t="s">
        <v>313</v>
      </c>
      <c r="G6" s="38" t="s">
        <v>316</v>
      </c>
      <c r="H6" s="66" t="n">
        <v>5</v>
      </c>
      <c r="I6" s="40" t="n">
        <v>0.416666666666667</v>
      </c>
      <c r="J6" s="40" t="n">
        <v>0.708333333333333</v>
      </c>
      <c r="K6" s="66" t="n">
        <v>300</v>
      </c>
      <c r="L6" s="15" t="s">
        <v>234</v>
      </c>
      <c r="N6" s="0" t="s">
        <v>323</v>
      </c>
      <c r="O6" s="70" t="s">
        <v>324</v>
      </c>
    </row>
    <row r="7" customFormat="false" ht="13.5" hidden="false" customHeight="false" outlineLevel="0" collapsed="false">
      <c r="A7" s="66"/>
      <c r="B7" s="66"/>
      <c r="C7" s="66" t="n">
        <v>4</v>
      </c>
      <c r="D7" s="66" t="s">
        <v>325</v>
      </c>
      <c r="E7" s="66" t="n">
        <v>6200</v>
      </c>
      <c r="F7" s="38" t="s">
        <v>313</v>
      </c>
      <c r="G7" s="38" t="s">
        <v>316</v>
      </c>
      <c r="H7" s="66" t="n">
        <v>10</v>
      </c>
      <c r="I7" s="40" t="n">
        <v>0.375</v>
      </c>
      <c r="J7" s="40" t="n">
        <v>0.791666666666667</v>
      </c>
      <c r="K7" s="66" t="n">
        <v>500</v>
      </c>
      <c r="L7" s="15" t="s">
        <v>226</v>
      </c>
      <c r="N7" s="0" t="s">
        <v>326</v>
      </c>
      <c r="O7" s="70" t="s">
        <v>327</v>
      </c>
    </row>
    <row r="8" customFormat="false" ht="13.5" hidden="false" customHeight="false" outlineLevel="0" collapsed="false">
      <c r="A8" s="66"/>
      <c r="B8" s="66"/>
      <c r="C8" s="66" t="n">
        <v>5</v>
      </c>
      <c r="D8" s="66" t="s">
        <v>328</v>
      </c>
      <c r="E8" s="66" t="n">
        <v>8300</v>
      </c>
      <c r="F8" s="38" t="s">
        <v>313</v>
      </c>
      <c r="G8" s="38" t="s">
        <v>316</v>
      </c>
      <c r="H8" s="66" t="n">
        <v>6</v>
      </c>
      <c r="I8" s="40" t="n">
        <v>0.416666666666667</v>
      </c>
      <c r="J8" s="40" t="n">
        <v>0.916666666666667</v>
      </c>
      <c r="K8" s="66" t="n">
        <v>1000</v>
      </c>
      <c r="L8" s="15" t="s">
        <v>215</v>
      </c>
      <c r="N8" s="0" t="s">
        <v>329</v>
      </c>
      <c r="O8" s="70" t="s">
        <v>230</v>
      </c>
    </row>
    <row r="9" customFormat="false" ht="13.5" hidden="false" customHeight="false" outlineLevel="0" collapsed="false">
      <c r="A9" s="66"/>
      <c r="B9" s="66"/>
      <c r="C9" s="66" t="n">
        <v>6</v>
      </c>
      <c r="D9" s="66" t="s">
        <v>330</v>
      </c>
      <c r="E9" s="66" t="n">
        <v>12000</v>
      </c>
      <c r="F9" s="38" t="s">
        <v>313</v>
      </c>
      <c r="G9" s="38" t="s">
        <v>313</v>
      </c>
      <c r="H9" s="66" t="n">
        <v>17</v>
      </c>
      <c r="I9" s="40" t="n">
        <v>0.416666666666667</v>
      </c>
      <c r="J9" s="40" t="n">
        <v>0.916666666666667</v>
      </c>
      <c r="K9" s="66" t="n">
        <v>1500</v>
      </c>
      <c r="L9" s="15" t="s">
        <v>215</v>
      </c>
      <c r="N9" s="70" t="s">
        <v>331</v>
      </c>
    </row>
    <row r="10" customFormat="false" ht="13.5" hidden="false" customHeight="false" outlineLevel="0" collapsed="false">
      <c r="A10" s="66"/>
      <c r="B10" s="66"/>
      <c r="C10" s="66" t="n">
        <v>7</v>
      </c>
      <c r="D10" s="66" t="s">
        <v>332</v>
      </c>
      <c r="E10" s="66" t="n">
        <v>3500</v>
      </c>
      <c r="F10" s="38" t="s">
        <v>316</v>
      </c>
      <c r="G10" s="38" t="s">
        <v>316</v>
      </c>
      <c r="H10" s="66" t="n">
        <v>2</v>
      </c>
      <c r="I10" s="40" t="n">
        <v>0.416666666666667</v>
      </c>
      <c r="J10" s="40" t="n">
        <v>0.666666666666667</v>
      </c>
      <c r="K10" s="15" t="s">
        <v>320</v>
      </c>
      <c r="L10" s="15" t="s">
        <v>226</v>
      </c>
    </row>
    <row r="11" customFormat="false" ht="13.5" hidden="false" customHeight="false" outlineLevel="0" collapsed="false">
      <c r="A11" s="66"/>
      <c r="B11" s="66"/>
      <c r="C11" s="66" t="n">
        <v>8</v>
      </c>
      <c r="D11" s="66" t="s">
        <v>333</v>
      </c>
      <c r="E11" s="66" t="n">
        <v>6500</v>
      </c>
      <c r="F11" s="38" t="s">
        <v>313</v>
      </c>
      <c r="G11" s="38" t="s">
        <v>316</v>
      </c>
      <c r="H11" s="66" t="n">
        <v>7</v>
      </c>
      <c r="I11" s="40" t="n">
        <v>0.395833333333333</v>
      </c>
      <c r="J11" s="40" t="n">
        <v>0.75</v>
      </c>
      <c r="K11" s="66" t="n">
        <v>500</v>
      </c>
      <c r="L11" s="15" t="s">
        <v>240</v>
      </c>
    </row>
    <row r="12" customFormat="false" ht="13.5" hidden="false" customHeight="false" outlineLevel="0" collapsed="false">
      <c r="A12" s="66"/>
      <c r="B12" s="66"/>
      <c r="C12" s="66" t="n">
        <v>9</v>
      </c>
      <c r="D12" s="66" t="s">
        <v>334</v>
      </c>
      <c r="E12" s="66" t="n">
        <v>5200</v>
      </c>
      <c r="F12" s="38" t="s">
        <v>313</v>
      </c>
      <c r="G12" s="38" t="s">
        <v>316</v>
      </c>
      <c r="H12" s="66" t="n">
        <v>3</v>
      </c>
      <c r="I12" s="40" t="n">
        <v>0.416666666666667</v>
      </c>
      <c r="J12" s="40" t="n">
        <v>0.729166666666667</v>
      </c>
      <c r="K12" s="66" t="n">
        <v>300</v>
      </c>
      <c r="L12" s="15" t="s">
        <v>234</v>
      </c>
    </row>
    <row r="13" customFormat="false" ht="13.5" hidden="false" customHeight="false" outlineLevel="0" collapsed="false">
      <c r="A13" s="66"/>
      <c r="B13" s="66"/>
      <c r="C13" s="66" t="n">
        <v>10</v>
      </c>
      <c r="D13" s="66" t="s">
        <v>335</v>
      </c>
      <c r="E13" s="66" t="n">
        <v>4500</v>
      </c>
      <c r="F13" s="38" t="s">
        <v>313</v>
      </c>
      <c r="G13" s="38" t="s">
        <v>316</v>
      </c>
      <c r="H13" s="66" t="n">
        <v>2</v>
      </c>
      <c r="I13" s="40" t="n">
        <v>0.416666666666667</v>
      </c>
      <c r="J13" s="40" t="n">
        <v>0.708333333333333</v>
      </c>
      <c r="K13" s="15" t="s">
        <v>320</v>
      </c>
      <c r="L13" s="15" t="s">
        <v>226</v>
      </c>
    </row>
    <row r="14" customFormat="false" ht="13.5" hidden="false" customHeight="false" outlineLevel="0" collapsed="false">
      <c r="A14" s="66"/>
      <c r="B14" s="66"/>
      <c r="C14" s="66" t="n">
        <v>11</v>
      </c>
      <c r="D14" s="66" t="s">
        <v>336</v>
      </c>
      <c r="E14" s="66" t="n">
        <v>3800</v>
      </c>
      <c r="F14" s="38" t="s">
        <v>316</v>
      </c>
      <c r="G14" s="38" t="s">
        <v>316</v>
      </c>
      <c r="H14" s="66" t="n">
        <v>3</v>
      </c>
      <c r="I14" s="40" t="n">
        <v>0.416666666666667</v>
      </c>
      <c r="J14" s="40" t="n">
        <v>0.708333333333333</v>
      </c>
      <c r="K14" s="15" t="s">
        <v>320</v>
      </c>
      <c r="L14" s="15" t="s">
        <v>226</v>
      </c>
    </row>
    <row r="15" customFormat="false" ht="13.5" hidden="false" customHeight="false" outlineLevel="0" collapsed="false">
      <c r="A15" s="66"/>
      <c r="B15" s="66"/>
      <c r="C15" s="66" t="n">
        <v>12</v>
      </c>
      <c r="D15" s="66" t="s">
        <v>337</v>
      </c>
      <c r="E15" s="66" t="n">
        <v>5600</v>
      </c>
      <c r="F15" s="38" t="s">
        <v>313</v>
      </c>
      <c r="G15" s="38" t="s">
        <v>316</v>
      </c>
      <c r="H15" s="66" t="n">
        <v>5</v>
      </c>
      <c r="I15" s="40" t="n">
        <v>0.416666666666667</v>
      </c>
      <c r="J15" s="40" t="n">
        <v>0.791666666666667</v>
      </c>
      <c r="K15" s="15" t="s">
        <v>320</v>
      </c>
      <c r="L15" s="15" t="s">
        <v>240</v>
      </c>
    </row>
    <row r="16" customFormat="false" ht="13.5" hidden="false" customHeight="false" outlineLevel="0" collapsed="false">
      <c r="A16" s="66"/>
      <c r="B16" s="66"/>
      <c r="C16" s="66" t="n">
        <v>13</v>
      </c>
      <c r="D16" s="66" t="s">
        <v>338</v>
      </c>
      <c r="E16" s="66" t="n">
        <v>6000</v>
      </c>
      <c r="F16" s="38" t="s">
        <v>313</v>
      </c>
      <c r="G16" s="38" t="s">
        <v>316</v>
      </c>
      <c r="H16" s="66" t="n">
        <v>3</v>
      </c>
      <c r="I16" s="40" t="n">
        <v>0.416666666666667</v>
      </c>
      <c r="J16" s="40" t="n">
        <v>0.833333333333333</v>
      </c>
      <c r="K16" s="15" t="s">
        <v>320</v>
      </c>
      <c r="L16" s="15" t="s">
        <v>226</v>
      </c>
    </row>
    <row r="17" customFormat="false" ht="13.5" hidden="false" customHeight="false" outlineLevel="0" collapsed="false">
      <c r="A17" s="66"/>
      <c r="B17" s="66"/>
      <c r="C17" s="66" t="n">
        <v>14</v>
      </c>
      <c r="D17" s="66" t="s">
        <v>339</v>
      </c>
      <c r="E17" s="66" t="n">
        <v>7200</v>
      </c>
      <c r="F17" s="38" t="s">
        <v>313</v>
      </c>
      <c r="G17" s="38" t="s">
        <v>313</v>
      </c>
      <c r="H17" s="66" t="n">
        <v>6</v>
      </c>
      <c r="I17" s="40" t="n">
        <v>0.416666666666667</v>
      </c>
      <c r="J17" s="40" t="n">
        <v>0.916666666666667</v>
      </c>
      <c r="K17" s="66" t="n">
        <v>1000</v>
      </c>
      <c r="L17" s="15" t="s">
        <v>234</v>
      </c>
    </row>
    <row r="18" customFormat="false" ht="13.5" hidden="false" customHeight="false" outlineLevel="0" collapsed="false">
      <c r="A18" s="66"/>
      <c r="B18" s="66"/>
      <c r="C18" s="66" t="n">
        <v>15</v>
      </c>
      <c r="D18" s="66" t="s">
        <v>340</v>
      </c>
      <c r="E18" s="66" t="n">
        <v>6800</v>
      </c>
      <c r="F18" s="38" t="s">
        <v>313</v>
      </c>
      <c r="G18" s="38" t="s">
        <v>316</v>
      </c>
      <c r="H18" s="66" t="n">
        <v>5</v>
      </c>
      <c r="I18" s="40" t="n">
        <v>0.416666666666667</v>
      </c>
      <c r="J18" s="40" t="n">
        <v>0.833333333333333</v>
      </c>
      <c r="K18" s="66" t="n">
        <v>1000</v>
      </c>
      <c r="L18" s="15" t="s">
        <v>226</v>
      </c>
    </row>
    <row r="19" customFormat="false" ht="13.5" hidden="false" customHeight="false" outlineLevel="0" collapsed="false">
      <c r="A19" s="66"/>
      <c r="B19" s="66"/>
      <c r="C19" s="66" t="n">
        <v>16</v>
      </c>
      <c r="D19" s="66" t="s">
        <v>341</v>
      </c>
      <c r="E19" s="66" t="n">
        <v>5800</v>
      </c>
      <c r="F19" s="38" t="s">
        <v>313</v>
      </c>
      <c r="G19" s="38" t="s">
        <v>316</v>
      </c>
      <c r="H19" s="66" t="n">
        <v>2</v>
      </c>
      <c r="I19" s="40" t="n">
        <v>0.416666666666667</v>
      </c>
      <c r="J19" s="40" t="n">
        <v>0.75</v>
      </c>
      <c r="K19" s="15" t="s">
        <v>320</v>
      </c>
      <c r="L19" s="15" t="s">
        <v>226</v>
      </c>
    </row>
    <row r="20" customFormat="false" ht="13.5" hidden="false" customHeight="false" outlineLevel="0" collapsed="false">
      <c r="A20" s="66"/>
      <c r="B20" s="66"/>
      <c r="C20" s="66" t="n">
        <v>17</v>
      </c>
      <c r="D20" s="66" t="s">
        <v>342</v>
      </c>
      <c r="E20" s="66" t="n">
        <v>5700</v>
      </c>
      <c r="F20" s="38" t="s">
        <v>313</v>
      </c>
      <c r="G20" s="38" t="s">
        <v>316</v>
      </c>
      <c r="H20" s="66" t="n">
        <v>3</v>
      </c>
      <c r="I20" s="40" t="n">
        <v>0.333333333333333</v>
      </c>
      <c r="J20" s="40" t="n">
        <v>0.916666666666667</v>
      </c>
      <c r="K20" s="15" t="s">
        <v>320</v>
      </c>
      <c r="L20" s="15" t="s">
        <v>343</v>
      </c>
    </row>
    <row r="21" customFormat="false" ht="13.5" hidden="false" customHeight="false" outlineLevel="0" collapsed="false">
      <c r="A21" s="66"/>
      <c r="B21" s="66"/>
      <c r="C21" s="66" t="n">
        <v>18</v>
      </c>
      <c r="D21" s="66" t="s">
        <v>344</v>
      </c>
      <c r="E21" s="66" t="n">
        <v>4000</v>
      </c>
      <c r="F21" s="38" t="s">
        <v>313</v>
      </c>
      <c r="G21" s="38" t="s">
        <v>316</v>
      </c>
      <c r="H21" s="66" t="n">
        <v>3</v>
      </c>
      <c r="I21" s="40" t="n">
        <v>0.416666666666667</v>
      </c>
      <c r="J21" s="40" t="n">
        <v>0.708333333333333</v>
      </c>
      <c r="K21" s="15" t="s">
        <v>320</v>
      </c>
      <c r="L21" s="15" t="s">
        <v>226</v>
      </c>
    </row>
    <row r="22" customFormat="false" ht="13.5" hidden="false" customHeight="false" outlineLevel="0" collapsed="false">
      <c r="A22" s="66"/>
      <c r="B22" s="66"/>
      <c r="C22" s="66" t="n">
        <v>19</v>
      </c>
      <c r="D22" s="66" t="s">
        <v>345</v>
      </c>
      <c r="E22" s="66" t="n">
        <v>9800</v>
      </c>
      <c r="F22" s="38" t="s">
        <v>316</v>
      </c>
      <c r="G22" s="38" t="s">
        <v>313</v>
      </c>
      <c r="H22" s="66" t="n">
        <v>11</v>
      </c>
      <c r="I22" s="40" t="n">
        <v>0.416666666666667</v>
      </c>
      <c r="J22" s="40" t="n">
        <v>0.875</v>
      </c>
      <c r="K22" s="66" t="n">
        <v>1500</v>
      </c>
      <c r="L22" s="15" t="s">
        <v>215</v>
      </c>
    </row>
    <row r="23" customFormat="false" ht="13.5" hidden="false" customHeight="false" outlineLevel="0" collapsed="false">
      <c r="A23" s="66"/>
      <c r="B23" s="66"/>
      <c r="C23" s="66" t="n">
        <v>20</v>
      </c>
      <c r="D23" s="66" t="s">
        <v>346</v>
      </c>
      <c r="E23" s="66" t="n">
        <v>6700</v>
      </c>
      <c r="F23" s="38" t="s">
        <v>313</v>
      </c>
      <c r="G23" s="38" t="s">
        <v>316</v>
      </c>
      <c r="H23" s="66" t="n">
        <v>8</v>
      </c>
      <c r="I23" s="40" t="n">
        <v>0.416666666666667</v>
      </c>
      <c r="J23" s="40" t="n">
        <v>0.791666666666667</v>
      </c>
      <c r="K23" s="66" t="n">
        <v>200</v>
      </c>
      <c r="L23" s="15" t="s">
        <v>240</v>
      </c>
    </row>
    <row r="24" customFormat="false" ht="13.5" hidden="false" customHeight="false" outlineLevel="0" collapsed="false">
      <c r="A24" s="66"/>
      <c r="B24" s="66"/>
      <c r="C24" s="66" t="n">
        <v>21</v>
      </c>
      <c r="D24" s="66" t="s">
        <v>347</v>
      </c>
      <c r="E24" s="66" t="n">
        <v>5300</v>
      </c>
      <c r="F24" s="38" t="s">
        <v>313</v>
      </c>
      <c r="G24" s="38" t="s">
        <v>316</v>
      </c>
      <c r="H24" s="66" t="n">
        <v>7</v>
      </c>
      <c r="I24" s="40" t="n">
        <v>0.416666666666667</v>
      </c>
      <c r="J24" s="40" t="n">
        <v>0.75</v>
      </c>
      <c r="K24" s="66" t="n">
        <v>500</v>
      </c>
      <c r="L24" s="15" t="s">
        <v>226</v>
      </c>
    </row>
    <row r="25" customFormat="false" ht="13.5" hidden="false" customHeight="false" outlineLevel="0" collapsed="false">
      <c r="A25" s="66"/>
      <c r="B25" s="66"/>
      <c r="C25" s="66" t="n">
        <v>22</v>
      </c>
      <c r="D25" s="66" t="s">
        <v>348</v>
      </c>
      <c r="E25" s="66" t="n">
        <v>4700</v>
      </c>
      <c r="F25" s="38" t="s">
        <v>316</v>
      </c>
      <c r="G25" s="38" t="s">
        <v>316</v>
      </c>
      <c r="H25" s="66" t="n">
        <v>3</v>
      </c>
      <c r="I25" s="40" t="n">
        <v>0.416666666666667</v>
      </c>
      <c r="J25" s="40" t="n">
        <v>0.6875</v>
      </c>
      <c r="K25" s="15" t="s">
        <v>320</v>
      </c>
      <c r="L25" s="15" t="s">
        <v>226</v>
      </c>
    </row>
    <row r="26" customFormat="false" ht="13.5" hidden="false" customHeight="false" outlineLevel="0" collapsed="false">
      <c r="A26" s="66"/>
      <c r="B26" s="66"/>
      <c r="C26" s="66" t="n">
        <v>23</v>
      </c>
      <c r="D26" s="66" t="s">
        <v>349</v>
      </c>
      <c r="E26" s="66" t="n">
        <v>3900</v>
      </c>
      <c r="F26" s="38" t="s">
        <v>313</v>
      </c>
      <c r="G26" s="38" t="s">
        <v>313</v>
      </c>
      <c r="H26" s="66" t="n">
        <v>1</v>
      </c>
      <c r="I26" s="40" t="n">
        <v>0.375</v>
      </c>
      <c r="J26" s="40" t="n">
        <v>0.875</v>
      </c>
      <c r="K26" s="15" t="s">
        <v>320</v>
      </c>
      <c r="L26" s="15" t="s">
        <v>226</v>
      </c>
    </row>
    <row r="27" customFormat="false" ht="13.5" hidden="false" customHeight="false" outlineLevel="0" collapsed="false">
      <c r="A27" s="66"/>
      <c r="B27" s="66"/>
      <c r="C27" s="66" t="n">
        <v>24</v>
      </c>
      <c r="D27" s="66" t="s">
        <v>350</v>
      </c>
      <c r="E27" s="66" t="n">
        <v>7800</v>
      </c>
      <c r="F27" s="38" t="s">
        <v>313</v>
      </c>
      <c r="G27" s="38" t="s">
        <v>316</v>
      </c>
      <c r="H27" s="66" t="n">
        <v>6</v>
      </c>
      <c r="I27" s="40" t="n">
        <v>0.458333333333333</v>
      </c>
      <c r="J27" s="40" t="n">
        <v>0.833333333333333</v>
      </c>
      <c r="K27" s="66" t="n">
        <v>700</v>
      </c>
      <c r="L27" s="15" t="s">
        <v>215</v>
      </c>
    </row>
    <row r="28" customFormat="false" ht="13.5" hidden="false" customHeight="false" outlineLevel="0" collapsed="false">
      <c r="A28" s="66"/>
      <c r="B28" s="66"/>
      <c r="C28" s="66" t="n">
        <v>25</v>
      </c>
      <c r="D28" s="66" t="s">
        <v>351</v>
      </c>
      <c r="E28" s="66" t="n">
        <v>6400</v>
      </c>
      <c r="F28" s="38" t="s">
        <v>313</v>
      </c>
      <c r="G28" s="38" t="s">
        <v>313</v>
      </c>
      <c r="H28" s="66" t="n">
        <v>5</v>
      </c>
      <c r="I28" s="40" t="n">
        <v>0.395833333333333</v>
      </c>
      <c r="J28" s="40" t="n">
        <v>0.875</v>
      </c>
      <c r="K28" s="66" t="n">
        <v>500</v>
      </c>
      <c r="L28" s="15" t="s">
        <v>215</v>
      </c>
    </row>
    <row r="29" customFormat="false" ht="13.5" hidden="false" customHeight="false" outlineLevel="0" collapsed="false">
      <c r="A29" s="66"/>
      <c r="B29" s="66"/>
      <c r="C29" s="66" t="n">
        <v>26</v>
      </c>
      <c r="D29" s="66" t="s">
        <v>352</v>
      </c>
      <c r="E29" s="66" t="n">
        <v>5500</v>
      </c>
      <c r="F29" s="38" t="s">
        <v>313</v>
      </c>
      <c r="G29" s="38" t="s">
        <v>316</v>
      </c>
      <c r="H29" s="66" t="n">
        <v>8</v>
      </c>
      <c r="I29" s="40" t="n">
        <v>0.416666666666667</v>
      </c>
      <c r="J29" s="40" t="n">
        <v>0.791666666666667</v>
      </c>
      <c r="K29" s="15" t="s">
        <v>320</v>
      </c>
      <c r="L29" s="15" t="s">
        <v>240</v>
      </c>
    </row>
    <row r="30" customFormat="false" ht="13.5" hidden="false" customHeight="false" outlineLevel="0" collapsed="false">
      <c r="A30" s="66"/>
      <c r="B30" s="66"/>
      <c r="C30" s="66" t="n">
        <v>27</v>
      </c>
      <c r="D30" s="66" t="s">
        <v>353</v>
      </c>
      <c r="E30" s="66" t="n">
        <v>8500</v>
      </c>
      <c r="F30" s="38" t="s">
        <v>313</v>
      </c>
      <c r="G30" s="38" t="s">
        <v>313</v>
      </c>
      <c r="H30" s="66" t="n">
        <v>7</v>
      </c>
      <c r="I30" s="40" t="n">
        <v>0.416666666666667</v>
      </c>
      <c r="J30" s="40" t="n">
        <v>0.916666666666667</v>
      </c>
      <c r="K30" s="15" t="s">
        <v>320</v>
      </c>
      <c r="L30" s="15" t="s">
        <v>215</v>
      </c>
    </row>
    <row r="31" customFormat="false" ht="13.5" hidden="false" customHeight="false" outlineLevel="0" collapsed="false">
      <c r="A31" s="66"/>
      <c r="B31" s="66"/>
      <c r="C31" s="66" t="n">
        <v>28</v>
      </c>
      <c r="D31" s="66" t="s">
        <v>354</v>
      </c>
      <c r="E31" s="66" t="n">
        <v>7300</v>
      </c>
      <c r="F31" s="38" t="s">
        <v>313</v>
      </c>
      <c r="G31" s="38" t="s">
        <v>313</v>
      </c>
      <c r="H31" s="66" t="n">
        <v>3</v>
      </c>
      <c r="I31" s="40" t="n">
        <v>0.416666666666667</v>
      </c>
      <c r="J31" s="40" t="n">
        <v>0.875</v>
      </c>
      <c r="K31" s="66" t="n">
        <v>1000</v>
      </c>
      <c r="L31" s="15" t="s">
        <v>215</v>
      </c>
    </row>
    <row r="32" customFormat="false" ht="13.5" hidden="false" customHeight="false" outlineLevel="0" collapsed="false">
      <c r="A32" s="66"/>
      <c r="B32" s="66"/>
      <c r="C32" s="66" t="n">
        <v>29</v>
      </c>
      <c r="D32" s="66" t="s">
        <v>355</v>
      </c>
      <c r="E32" s="66" t="n">
        <v>5400</v>
      </c>
      <c r="F32" s="38" t="s">
        <v>316</v>
      </c>
      <c r="G32" s="38" t="s">
        <v>316</v>
      </c>
      <c r="H32" s="66" t="n">
        <v>2</v>
      </c>
      <c r="I32" s="40" t="n">
        <v>0.416666666666667</v>
      </c>
      <c r="J32" s="40" t="n">
        <v>0.75</v>
      </c>
      <c r="K32" s="15" t="s">
        <v>320</v>
      </c>
      <c r="L32" s="15" t="s">
        <v>234</v>
      </c>
    </row>
    <row r="33" customFormat="false" ht="13.5" hidden="false" customHeight="false" outlineLevel="0" collapsed="false">
      <c r="A33" s="66"/>
      <c r="B33" s="66"/>
      <c r="C33" s="66" t="n">
        <v>30</v>
      </c>
      <c r="D33" s="66" t="s">
        <v>356</v>
      </c>
      <c r="E33" s="66" t="n">
        <v>4600</v>
      </c>
      <c r="F33" s="38" t="s">
        <v>313</v>
      </c>
      <c r="G33" s="38" t="s">
        <v>316</v>
      </c>
      <c r="H33" s="66" t="n">
        <v>3</v>
      </c>
      <c r="I33" s="40" t="n">
        <v>0.583333333333333</v>
      </c>
      <c r="J33" s="40" t="n">
        <v>0.791666666666667</v>
      </c>
      <c r="K33" s="15" t="s">
        <v>320</v>
      </c>
      <c r="L33" s="15" t="s">
        <v>226</v>
      </c>
    </row>
    <row r="35" customFormat="false" ht="32.25" hidden="false" customHeight="true" outlineLevel="0" collapsed="false">
      <c r="B35" s="38" t="s">
        <v>357</v>
      </c>
      <c r="C35" s="38"/>
      <c r="D35" s="15" t="s">
        <v>358</v>
      </c>
      <c r="E35" s="38" t="s">
        <v>359</v>
      </c>
      <c r="F35" s="38"/>
      <c r="G35" s="72" t="s">
        <v>360</v>
      </c>
      <c r="H35" s="72" t="s">
        <v>308</v>
      </c>
      <c r="I35" s="10" t="s">
        <v>361</v>
      </c>
      <c r="J35" s="10" t="s">
        <v>362</v>
      </c>
      <c r="K35" s="73" t="s">
        <v>311</v>
      </c>
    </row>
    <row r="36" customFormat="false" ht="13.5" hidden="false" customHeight="false" outlineLevel="0" collapsed="false">
      <c r="B36" s="38"/>
      <c r="C36" s="38"/>
      <c r="D36" s="73"/>
      <c r="E36" s="73"/>
      <c r="F36" s="72" t="s">
        <v>363</v>
      </c>
      <c r="G36" s="72"/>
      <c r="H36" s="10"/>
      <c r="I36" s="10"/>
      <c r="J36" s="73"/>
      <c r="K36" s="66"/>
    </row>
    <row r="38" customFormat="false" ht="13.5" hidden="false" customHeight="true" outlineLevel="0" collapsed="false">
      <c r="B38" s="74" t="s">
        <v>364</v>
      </c>
      <c r="C38" s="75" t="s">
        <v>145</v>
      </c>
      <c r="D38" s="60" t="s">
        <v>305</v>
      </c>
      <c r="E38" s="60" t="s">
        <v>306</v>
      </c>
      <c r="F38" s="60" t="s">
        <v>360</v>
      </c>
      <c r="G38" s="60" t="s">
        <v>308</v>
      </c>
      <c r="H38" s="60" t="s">
        <v>314</v>
      </c>
      <c r="I38" s="60" t="s">
        <v>315</v>
      </c>
      <c r="J38" s="60" t="s">
        <v>311</v>
      </c>
      <c r="K38" s="60" t="s">
        <v>312</v>
      </c>
    </row>
    <row r="39" customFormat="false" ht="13.5" hidden="false" customHeight="false" outlineLevel="0" collapsed="false">
      <c r="B39" s="74"/>
      <c r="C39" s="29"/>
      <c r="D39" s="29"/>
      <c r="E39" s="29"/>
      <c r="F39" s="29"/>
      <c r="G39" s="29"/>
      <c r="H39" s="76"/>
      <c r="I39" s="76"/>
      <c r="J39" s="29"/>
      <c r="K39" s="77"/>
    </row>
    <row r="40" customFormat="false" ht="13.5" hidden="false" customHeight="false" outlineLevel="0" collapsed="false">
      <c r="B40" s="74"/>
      <c r="C40" s="29"/>
      <c r="D40" s="29"/>
      <c r="E40" s="29"/>
      <c r="F40" s="29"/>
      <c r="G40" s="29"/>
      <c r="H40" s="76"/>
      <c r="I40" s="76"/>
      <c r="J40" s="29"/>
      <c r="K40" s="77"/>
    </row>
    <row r="41" customFormat="false" ht="13.5" hidden="false" customHeight="false" outlineLevel="0" collapsed="false">
      <c r="B41" s="74"/>
      <c r="C41" s="29"/>
      <c r="D41" s="29"/>
      <c r="E41" s="29"/>
      <c r="F41" s="29"/>
      <c r="G41" s="29"/>
      <c r="H41" s="76"/>
      <c r="I41" s="76"/>
      <c r="J41" s="29"/>
      <c r="K41" s="77"/>
    </row>
    <row r="42" customFormat="false" ht="13.5" hidden="false" customHeight="false" outlineLevel="0" collapsed="false">
      <c r="B42" s="74"/>
      <c r="C42" s="29"/>
      <c r="D42" s="29"/>
      <c r="E42" s="29"/>
      <c r="F42" s="29"/>
      <c r="G42" s="29"/>
      <c r="H42" s="76"/>
      <c r="I42" s="76"/>
      <c r="J42" s="29"/>
      <c r="K42" s="77"/>
    </row>
    <row r="43" customFormat="false" ht="13.5" hidden="false" customHeight="false" outlineLevel="0" collapsed="false">
      <c r="B43" s="74"/>
      <c r="C43" s="29"/>
      <c r="D43" s="29"/>
      <c r="E43" s="29"/>
      <c r="F43" s="29"/>
      <c r="G43" s="29"/>
      <c r="H43" s="76"/>
      <c r="I43" s="76"/>
      <c r="J43" s="29"/>
      <c r="K43" s="77"/>
    </row>
    <row r="44" customFormat="false" ht="13.5" hidden="false" customHeight="false" outlineLevel="0" collapsed="false">
      <c r="B44" s="74"/>
      <c r="C44" s="29"/>
      <c r="D44" s="29"/>
      <c r="E44" s="29"/>
      <c r="F44" s="29"/>
      <c r="G44" s="29"/>
      <c r="H44" s="76"/>
      <c r="I44" s="76"/>
      <c r="J44" s="29"/>
      <c r="K44" s="77"/>
    </row>
    <row r="45" customFormat="false" ht="13.5" hidden="false" customHeight="false" outlineLevel="0" collapsed="false">
      <c r="B45" s="74"/>
      <c r="C45" s="29"/>
      <c r="D45" s="29"/>
      <c r="E45" s="29"/>
      <c r="F45" s="29"/>
      <c r="G45" s="29"/>
      <c r="H45" s="76"/>
      <c r="I45" s="76"/>
      <c r="J45" s="29"/>
      <c r="K45" s="77"/>
    </row>
    <row r="46" customFormat="false" ht="13.5" hidden="false" customHeight="false" outlineLevel="0" collapsed="false">
      <c r="B46" s="74"/>
      <c r="C46" s="29"/>
      <c r="D46" s="29"/>
      <c r="E46" s="29"/>
      <c r="F46" s="29"/>
      <c r="G46" s="29"/>
      <c r="H46" s="76"/>
      <c r="I46" s="76"/>
      <c r="J46" s="29"/>
      <c r="K46" s="77"/>
    </row>
    <row r="47" customFormat="false" ht="13.5" hidden="false" customHeight="false" outlineLevel="0" collapsed="false">
      <c r="B47" s="74"/>
      <c r="C47" s="29"/>
      <c r="D47" s="29"/>
      <c r="E47" s="29"/>
      <c r="F47" s="29"/>
      <c r="G47" s="29"/>
      <c r="H47" s="76"/>
      <c r="I47" s="76"/>
      <c r="J47" s="29"/>
      <c r="K47" s="77"/>
    </row>
    <row r="48" customFormat="false" ht="13.5" hidden="false" customHeight="false" outlineLevel="0" collapsed="false">
      <c r="B48" s="74"/>
      <c r="C48" s="29"/>
      <c r="D48" s="29"/>
      <c r="E48" s="29"/>
      <c r="F48" s="29"/>
      <c r="G48" s="29"/>
      <c r="H48" s="76"/>
      <c r="I48" s="76"/>
      <c r="J48" s="29"/>
      <c r="K48" s="77"/>
    </row>
    <row r="49" customFormat="false" ht="13.5" hidden="false" customHeight="false" outlineLevel="0" collapsed="false">
      <c r="B49" s="74"/>
      <c r="C49" s="29"/>
      <c r="D49" s="29"/>
      <c r="E49" s="29"/>
      <c r="F49" s="29"/>
      <c r="G49" s="29"/>
      <c r="H49" s="76"/>
      <c r="I49" s="76"/>
      <c r="J49" s="29"/>
      <c r="K49" s="77"/>
    </row>
    <row r="50" customFormat="false" ht="13.5" hidden="false" customHeight="false" outlineLevel="0" collapsed="false">
      <c r="B50" s="74"/>
      <c r="C50" s="29"/>
      <c r="D50" s="29"/>
      <c r="E50" s="29"/>
      <c r="F50" s="29"/>
      <c r="G50" s="29"/>
      <c r="H50" s="76"/>
      <c r="I50" s="76"/>
      <c r="J50" s="29"/>
      <c r="K50" s="77"/>
    </row>
    <row r="51" customFormat="false" ht="13.5" hidden="false" customHeight="false" outlineLevel="0" collapsed="false">
      <c r="B51" s="74"/>
      <c r="C51" s="29"/>
      <c r="D51" s="29"/>
      <c r="E51" s="29"/>
      <c r="F51" s="29"/>
      <c r="G51" s="29"/>
      <c r="H51" s="76"/>
      <c r="I51" s="76"/>
      <c r="J51" s="29"/>
      <c r="K51" s="77"/>
    </row>
    <row r="52" customFormat="false" ht="13.5" hidden="false" customHeight="false" outlineLevel="0" collapsed="false">
      <c r="B52" s="74"/>
      <c r="C52" s="29"/>
      <c r="D52" s="29"/>
      <c r="E52" s="29"/>
      <c r="F52" s="29"/>
      <c r="G52" s="29"/>
      <c r="H52" s="76"/>
      <c r="I52" s="76"/>
      <c r="J52" s="29"/>
      <c r="K52" s="77"/>
    </row>
    <row r="53" customFormat="false" ht="13.5" hidden="false" customHeight="false" outlineLevel="0" collapsed="false">
      <c r="B53" s="74"/>
      <c r="C53" s="29"/>
      <c r="D53" s="29"/>
      <c r="E53" s="29"/>
      <c r="F53" s="29"/>
      <c r="G53" s="29"/>
      <c r="H53" s="76"/>
      <c r="I53" s="76"/>
      <c r="J53" s="29"/>
      <c r="K53" s="77"/>
    </row>
    <row r="54" customFormat="false" ht="13.5" hidden="false" customHeight="false" outlineLevel="0" collapsed="false">
      <c r="B54" s="74"/>
      <c r="C54" s="29"/>
      <c r="D54" s="29"/>
      <c r="E54" s="29"/>
      <c r="F54" s="29"/>
      <c r="G54" s="29"/>
      <c r="H54" s="76"/>
      <c r="I54" s="76"/>
      <c r="J54" s="29"/>
      <c r="K54" s="77"/>
    </row>
    <row r="55" customFormat="false" ht="13.5" hidden="false" customHeight="false" outlineLevel="0" collapsed="false">
      <c r="B55" s="74"/>
      <c r="C55" s="29"/>
      <c r="D55" s="29"/>
      <c r="E55" s="29"/>
      <c r="F55" s="29"/>
      <c r="G55" s="29"/>
      <c r="H55" s="76"/>
      <c r="I55" s="76"/>
      <c r="J55" s="29"/>
      <c r="K55" s="77"/>
    </row>
    <row r="56" customFormat="false" ht="13.5" hidden="false" customHeight="false" outlineLevel="0" collapsed="false">
      <c r="B56" s="74"/>
      <c r="C56" s="29"/>
      <c r="D56" s="29"/>
      <c r="E56" s="29"/>
      <c r="F56" s="29"/>
      <c r="G56" s="29"/>
      <c r="H56" s="76"/>
      <c r="I56" s="76"/>
      <c r="J56" s="29"/>
      <c r="K56" s="77"/>
    </row>
    <row r="57" customFormat="false" ht="13.5" hidden="false" customHeight="false" outlineLevel="0" collapsed="false">
      <c r="B57" s="74"/>
      <c r="C57" s="29"/>
      <c r="D57" s="29"/>
      <c r="E57" s="29"/>
      <c r="F57" s="29"/>
      <c r="G57" s="29"/>
      <c r="H57" s="76"/>
      <c r="I57" s="76"/>
      <c r="J57" s="29"/>
      <c r="K57" s="77"/>
    </row>
    <row r="58" customFormat="false" ht="13.5" hidden="false" customHeight="false" outlineLevel="0" collapsed="false">
      <c r="B58" s="74"/>
      <c r="C58" s="29"/>
      <c r="D58" s="29"/>
      <c r="E58" s="29"/>
      <c r="F58" s="29"/>
      <c r="G58" s="29"/>
      <c r="H58" s="76"/>
      <c r="I58" s="76"/>
      <c r="J58" s="29"/>
      <c r="K58" s="77"/>
    </row>
    <row r="59" customFormat="false" ht="13.5" hidden="false" customHeight="false" outlineLevel="0" collapsed="false">
      <c r="B59" s="74"/>
      <c r="C59" s="29"/>
      <c r="D59" s="29"/>
      <c r="E59" s="29"/>
      <c r="F59" s="29"/>
      <c r="G59" s="29"/>
      <c r="H59" s="76"/>
      <c r="I59" s="76"/>
      <c r="J59" s="29"/>
      <c r="K59" s="77"/>
    </row>
    <row r="60" customFormat="false" ht="13.5" hidden="false" customHeight="false" outlineLevel="0" collapsed="false">
      <c r="B60" s="74"/>
      <c r="C60" s="29"/>
      <c r="D60" s="29"/>
      <c r="E60" s="29"/>
      <c r="F60" s="29"/>
      <c r="G60" s="29"/>
      <c r="H60" s="76"/>
      <c r="I60" s="76"/>
      <c r="J60" s="29"/>
      <c r="K60" s="77"/>
    </row>
    <row r="61" customFormat="false" ht="13.5" hidden="false" customHeight="false" outlineLevel="0" collapsed="false">
      <c r="B61" s="74"/>
      <c r="C61" s="29"/>
      <c r="D61" s="29"/>
      <c r="E61" s="29"/>
      <c r="F61" s="29"/>
      <c r="G61" s="29"/>
      <c r="H61" s="76"/>
      <c r="I61" s="76"/>
      <c r="J61" s="29"/>
      <c r="K61" s="77"/>
    </row>
    <row r="62" customFormat="false" ht="13.5" hidden="false" customHeight="false" outlineLevel="0" collapsed="false">
      <c r="B62" s="74"/>
      <c r="C62" s="29"/>
      <c r="D62" s="29"/>
      <c r="E62" s="29"/>
      <c r="F62" s="29"/>
      <c r="G62" s="29"/>
      <c r="H62" s="76"/>
      <c r="I62" s="76"/>
      <c r="J62" s="29"/>
      <c r="K62" s="77"/>
    </row>
    <row r="63" customFormat="false" ht="13.5" hidden="false" customHeight="false" outlineLevel="0" collapsed="false">
      <c r="B63" s="74"/>
      <c r="C63" s="29"/>
      <c r="D63" s="29"/>
      <c r="E63" s="29"/>
      <c r="F63" s="29"/>
      <c r="G63" s="29"/>
      <c r="H63" s="76"/>
      <c r="I63" s="76"/>
      <c r="J63" s="29"/>
      <c r="K63" s="77"/>
    </row>
    <row r="64" customFormat="false" ht="13.5" hidden="false" customHeight="false" outlineLevel="0" collapsed="false">
      <c r="B64" s="74"/>
      <c r="C64" s="29"/>
      <c r="D64" s="29"/>
      <c r="E64" s="29"/>
      <c r="F64" s="29"/>
      <c r="G64" s="29"/>
      <c r="H64" s="76"/>
      <c r="I64" s="76"/>
      <c r="J64" s="29"/>
      <c r="K64" s="77"/>
    </row>
    <row r="65" customFormat="false" ht="13.5" hidden="false" customHeight="false" outlineLevel="0" collapsed="false">
      <c r="B65" s="74"/>
      <c r="C65" s="29"/>
      <c r="D65" s="29"/>
      <c r="E65" s="29"/>
      <c r="F65" s="29"/>
      <c r="G65" s="29"/>
      <c r="H65" s="76"/>
      <c r="I65" s="76"/>
      <c r="J65" s="29"/>
      <c r="K65" s="77"/>
    </row>
    <row r="66" customFormat="false" ht="13.5" hidden="false" customHeight="false" outlineLevel="0" collapsed="false">
      <c r="B66" s="74"/>
      <c r="C66" s="29"/>
      <c r="D66" s="29"/>
      <c r="E66" s="29"/>
      <c r="F66" s="29"/>
      <c r="G66" s="29"/>
      <c r="H66" s="76"/>
      <c r="I66" s="76"/>
      <c r="J66" s="29"/>
      <c r="K66" s="77"/>
    </row>
    <row r="67" customFormat="false" ht="13.5" hidden="false" customHeight="false" outlineLevel="0" collapsed="false">
      <c r="B67" s="74"/>
      <c r="C67" s="29"/>
      <c r="D67" s="29"/>
      <c r="E67" s="29"/>
      <c r="F67" s="29"/>
      <c r="G67" s="29"/>
      <c r="H67" s="76"/>
      <c r="I67" s="76"/>
      <c r="J67" s="29"/>
      <c r="K67" s="77"/>
    </row>
    <row r="68" customFormat="false" ht="13.5" hidden="false" customHeight="false" outlineLevel="0" collapsed="false">
      <c r="B68" s="74"/>
      <c r="C68" s="29"/>
      <c r="D68" s="29"/>
      <c r="E68" s="29"/>
      <c r="F68" s="29"/>
      <c r="G68" s="29"/>
      <c r="H68" s="76"/>
      <c r="I68" s="76"/>
      <c r="J68" s="29"/>
      <c r="K68" s="77"/>
    </row>
  </sheetData>
  <mergeCells count="15">
    <mergeCell ref="A1:L1"/>
    <mergeCell ref="A2:A3"/>
    <mergeCell ref="B2:B3"/>
    <mergeCell ref="C2:C3"/>
    <mergeCell ref="D2:D3"/>
    <mergeCell ref="E2:E3"/>
    <mergeCell ref="F2:F3"/>
    <mergeCell ref="G2:G3"/>
    <mergeCell ref="H2:H3"/>
    <mergeCell ref="I2:J2"/>
    <mergeCell ref="K2:K3"/>
    <mergeCell ref="L2:L3"/>
    <mergeCell ref="B35:C36"/>
    <mergeCell ref="E35:F35"/>
    <mergeCell ref="B38:B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4" min="4" style="0" width="8.49"/>
    <col collapsed="false" customWidth="true" hidden="false" outlineLevel="0" max="5" min="5" style="0" width="7.75"/>
    <col collapsed="false" customWidth="true" hidden="false" outlineLevel="0" max="6" min="6" style="0" width="8.25"/>
    <col collapsed="false" customWidth="true" hidden="false" outlineLevel="0" max="7" min="7" style="0" width="10.37"/>
    <col collapsed="false" customWidth="true" hidden="false" outlineLevel="0" max="8" min="8" style="0" width="11.75"/>
    <col collapsed="false" customWidth="true" hidden="false" outlineLevel="0" max="11" min="11" style="0" width="10.49"/>
    <col collapsed="false" customWidth="true" hidden="false" outlineLevel="0" max="12" min="12" style="0" width="6.99"/>
  </cols>
  <sheetData>
    <row r="1" customFormat="false" ht="13.5" hidden="false" customHeight="false" outlineLevel="0" collapsed="false">
      <c r="A1" s="38" t="s">
        <v>302</v>
      </c>
      <c r="B1" s="38"/>
      <c r="C1" s="38"/>
      <c r="D1" s="38"/>
      <c r="E1" s="38"/>
      <c r="F1" s="38"/>
      <c r="G1" s="38"/>
      <c r="H1" s="38"/>
      <c r="I1" s="38"/>
      <c r="J1" s="38"/>
      <c r="K1" s="38"/>
      <c r="L1" s="38"/>
    </row>
    <row r="2" customFormat="false" ht="13.5" hidden="false" customHeight="true" outlineLevel="0" collapsed="false">
      <c r="A2" s="69" t="s">
        <v>303</v>
      </c>
      <c r="B2" s="69" t="s">
        <v>304</v>
      </c>
      <c r="C2" s="69" t="s">
        <v>145</v>
      </c>
      <c r="D2" s="69" t="s">
        <v>305</v>
      </c>
      <c r="E2" s="69" t="s">
        <v>306</v>
      </c>
      <c r="F2" s="69" t="s">
        <v>307</v>
      </c>
      <c r="G2" s="69" t="s">
        <v>308</v>
      </c>
      <c r="H2" s="69" t="s">
        <v>309</v>
      </c>
      <c r="I2" s="69" t="s">
        <v>310</v>
      </c>
      <c r="J2" s="69"/>
      <c r="K2" s="69" t="s">
        <v>311</v>
      </c>
      <c r="L2" s="69" t="s">
        <v>312</v>
      </c>
      <c r="N2" s="70" t="s">
        <v>313</v>
      </c>
      <c r="O2" s="70" t="s">
        <v>226</v>
      </c>
      <c r="P2" s="78" t="n">
        <v>0.333333333333333</v>
      </c>
    </row>
    <row r="3" customFormat="false" ht="13.5" hidden="false" customHeight="false" outlineLevel="0" collapsed="false">
      <c r="A3" s="69"/>
      <c r="B3" s="69"/>
      <c r="C3" s="69"/>
      <c r="D3" s="69"/>
      <c r="E3" s="69"/>
      <c r="F3" s="69"/>
      <c r="G3" s="69"/>
      <c r="H3" s="69"/>
      <c r="I3" s="69" t="s">
        <v>314</v>
      </c>
      <c r="J3" s="69" t="s">
        <v>315</v>
      </c>
      <c r="K3" s="69"/>
      <c r="L3" s="69"/>
      <c r="N3" s="70" t="s">
        <v>316</v>
      </c>
      <c r="O3" s="70" t="s">
        <v>240</v>
      </c>
      <c r="P3" s="78" t="n">
        <v>0.354166666666667</v>
      </c>
    </row>
    <row r="4" customFormat="false" ht="13.5" hidden="false" customHeight="false" outlineLevel="0" collapsed="false">
      <c r="A4" s="34" t="n">
        <f aca="false">IF(B4="×","",COUNTIF($B$4:B4,"○"))</f>
        <v>1</v>
      </c>
      <c r="B4" s="34" t="str">
        <f aca="false">IF(AND(OR(L4&lt;&gt;$D$36,L4="なし"),E4&lt;=$E$36,OR($G$36=F4,$G$36=$N$4),OR($H$36=G4,$H$36=$N$4),$I$36&gt;=I4,$J$36&lt;=J4,OR(K4="無料",$N$11&gt;=K4),$I$36&lt;$J$36),"○","×")</f>
        <v>○</v>
      </c>
      <c r="C4" s="66" t="n">
        <v>1</v>
      </c>
      <c r="D4" s="66" t="s">
        <v>317</v>
      </c>
      <c r="E4" s="71" t="n">
        <v>7500</v>
      </c>
      <c r="F4" s="38" t="s">
        <v>313</v>
      </c>
      <c r="G4" s="38" t="s">
        <v>316</v>
      </c>
      <c r="H4" s="66" t="n">
        <v>5</v>
      </c>
      <c r="I4" s="40" t="n">
        <v>0.416666666666667</v>
      </c>
      <c r="J4" s="40" t="n">
        <v>0.833333333333333</v>
      </c>
      <c r="K4" s="66" t="n">
        <v>500</v>
      </c>
      <c r="L4" s="15" t="s">
        <v>226</v>
      </c>
      <c r="N4" s="70" t="s">
        <v>318</v>
      </c>
      <c r="O4" s="70" t="s">
        <v>234</v>
      </c>
      <c r="P4" s="78" t="n">
        <v>0.375</v>
      </c>
    </row>
    <row r="5" customFormat="false" ht="13.5" hidden="false" customHeight="false" outlineLevel="0" collapsed="false">
      <c r="A5" s="34" t="str">
        <f aca="false">IF(B5="×","",COUNTIF($B$4:B5,"○"))</f>
        <v/>
      </c>
      <c r="B5" s="34" t="str">
        <f aca="false">IF(AND(OR(L5&lt;&gt;$D$36,L5="なし"),E5&lt;=$E$36,OR($G$36=F5,$G$36=$N$4),OR($H$36=G5,$H$36=$N$4),$I$36&gt;=I5,$J$36&lt;=J5,OR(K5="無料",$N$11&gt;=K5),$I$36&lt;$J$36),"○","×")</f>
        <v>×</v>
      </c>
      <c r="C5" s="66" t="n">
        <v>2</v>
      </c>
      <c r="D5" s="66" t="s">
        <v>319</v>
      </c>
      <c r="E5" s="66" t="n">
        <v>5000</v>
      </c>
      <c r="F5" s="38" t="s">
        <v>316</v>
      </c>
      <c r="G5" s="38" t="s">
        <v>313</v>
      </c>
      <c r="H5" s="66" t="n">
        <v>8</v>
      </c>
      <c r="I5" s="40" t="n">
        <v>0.416666666666667</v>
      </c>
      <c r="J5" s="40" t="n">
        <v>0.875</v>
      </c>
      <c r="K5" s="15" t="s">
        <v>320</v>
      </c>
      <c r="L5" s="15" t="s">
        <v>226</v>
      </c>
      <c r="N5" s="70" t="s">
        <v>320</v>
      </c>
      <c r="O5" s="70" t="s">
        <v>321</v>
      </c>
      <c r="P5" s="78" t="n">
        <v>0.395833333333333</v>
      </c>
    </row>
    <row r="6" customFormat="false" ht="13.5" hidden="false" customHeight="false" outlineLevel="0" collapsed="false">
      <c r="A6" s="34" t="str">
        <f aca="false">IF(B6="×","",COUNTIF($B$4:B6,"○"))</f>
        <v/>
      </c>
      <c r="B6" s="34" t="str">
        <f aca="false">IF(AND(OR(L6&lt;&gt;$D$36,L6="なし"),E6&lt;=$E$36,OR($G$36=F6,$G$36=$N$4),OR($H$36=G6,$H$36=$N$4),$I$36&gt;=I6,$J$36&lt;=J6,OR(K6="無料",$N$11&gt;=K6),$I$36&lt;$J$36),"○","×")</f>
        <v>×</v>
      </c>
      <c r="C6" s="66" t="n">
        <v>3</v>
      </c>
      <c r="D6" s="66" t="s">
        <v>322</v>
      </c>
      <c r="E6" s="66" t="n">
        <v>4800</v>
      </c>
      <c r="F6" s="38" t="s">
        <v>313</v>
      </c>
      <c r="G6" s="38" t="s">
        <v>316</v>
      </c>
      <c r="H6" s="66" t="n">
        <v>5</v>
      </c>
      <c r="I6" s="40" t="n">
        <v>0.416666666666667</v>
      </c>
      <c r="J6" s="40" t="n">
        <v>0.708333333333333</v>
      </c>
      <c r="K6" s="66" t="n">
        <v>300</v>
      </c>
      <c r="L6" s="15" t="s">
        <v>234</v>
      </c>
      <c r="N6" s="0" t="s">
        <v>323</v>
      </c>
      <c r="O6" s="70" t="s">
        <v>324</v>
      </c>
      <c r="P6" s="78" t="n">
        <v>0.416666666666667</v>
      </c>
    </row>
    <row r="7" customFormat="false" ht="13.5" hidden="false" customHeight="false" outlineLevel="0" collapsed="false">
      <c r="A7" s="34" t="n">
        <f aca="false">IF(B7="×","",COUNTIF($B$4:B7,"○"))</f>
        <v>2</v>
      </c>
      <c r="B7" s="34" t="str">
        <f aca="false">IF(AND(OR(L7&lt;&gt;$D$36,L7="なし"),E7&lt;=$E$36,OR($G$36=F7,$G$36=$N$4),OR($H$36=G7,$H$36=$N$4),$I$36&gt;=I7,$J$36&lt;=J7,OR(K7="無料",$N$11&gt;=K7),$I$36&lt;$J$36),"○","×")</f>
        <v>○</v>
      </c>
      <c r="C7" s="66" t="n">
        <v>4</v>
      </c>
      <c r="D7" s="66" t="s">
        <v>325</v>
      </c>
      <c r="E7" s="66" t="n">
        <v>6200</v>
      </c>
      <c r="F7" s="38" t="s">
        <v>313</v>
      </c>
      <c r="G7" s="38" t="s">
        <v>316</v>
      </c>
      <c r="H7" s="66" t="n">
        <v>10</v>
      </c>
      <c r="I7" s="40" t="n">
        <v>0.375</v>
      </c>
      <c r="J7" s="40" t="n">
        <v>0.791666666666667</v>
      </c>
      <c r="K7" s="66" t="n">
        <v>500</v>
      </c>
      <c r="L7" s="15" t="s">
        <v>226</v>
      </c>
      <c r="N7" s="0" t="s">
        <v>326</v>
      </c>
      <c r="O7" s="70" t="s">
        <v>327</v>
      </c>
      <c r="P7" s="78" t="n">
        <v>0.4375</v>
      </c>
    </row>
    <row r="8" customFormat="false" ht="13.5" hidden="false" customHeight="false" outlineLevel="0" collapsed="false">
      <c r="A8" s="34" t="str">
        <f aca="false">IF(B8="×","",COUNTIF($B$4:B8,"○"))</f>
        <v/>
      </c>
      <c r="B8" s="34" t="str">
        <f aca="false">IF(AND(OR(L8&lt;&gt;$D$36,L8="なし"),E8&lt;=$E$36,OR($G$36=F8,$G$36=$N$4),OR($H$36=G8,$H$36=$N$4),$I$36&gt;=I8,$J$36&lt;=J8,OR(K8="無料",$N$11&gt;=K8),$I$36&lt;$J$36),"○","×")</f>
        <v>×</v>
      </c>
      <c r="C8" s="66" t="n">
        <v>5</v>
      </c>
      <c r="D8" s="66" t="s">
        <v>328</v>
      </c>
      <c r="E8" s="66" t="n">
        <v>8300</v>
      </c>
      <c r="F8" s="38" t="s">
        <v>313</v>
      </c>
      <c r="G8" s="38" t="s">
        <v>316</v>
      </c>
      <c r="H8" s="66" t="n">
        <v>6</v>
      </c>
      <c r="I8" s="40" t="n">
        <v>0.416666666666667</v>
      </c>
      <c r="J8" s="40" t="n">
        <v>0.916666666666667</v>
      </c>
      <c r="K8" s="66" t="n">
        <v>1000</v>
      </c>
      <c r="L8" s="15" t="s">
        <v>215</v>
      </c>
      <c r="N8" s="0" t="s">
        <v>329</v>
      </c>
      <c r="O8" s="70" t="s">
        <v>230</v>
      </c>
      <c r="P8" s="78" t="n">
        <v>0.458333333333333</v>
      </c>
    </row>
    <row r="9" customFormat="false" ht="13.5" hidden="false" customHeight="false" outlineLevel="0" collapsed="false">
      <c r="A9" s="34" t="str">
        <f aca="false">IF(B9="×","",COUNTIF($B$4:B9,"○"))</f>
        <v/>
      </c>
      <c r="B9" s="34" t="str">
        <f aca="false">IF(AND(OR(L9&lt;&gt;$D$36,L9="なし"),E9&lt;=$E$36,OR($G$36=F9,$G$36=$N$4),OR($H$36=G9,$H$36=$N$4),$I$36&gt;=I9,$J$36&lt;=J9,OR(K9="無料",$N$11&gt;=K9),$I$36&lt;$J$36),"○","×")</f>
        <v>×</v>
      </c>
      <c r="C9" s="66" t="n">
        <v>6</v>
      </c>
      <c r="D9" s="66" t="s">
        <v>330</v>
      </c>
      <c r="E9" s="66" t="n">
        <v>12000</v>
      </c>
      <c r="F9" s="38" t="s">
        <v>313</v>
      </c>
      <c r="G9" s="38" t="s">
        <v>313</v>
      </c>
      <c r="H9" s="66" t="n">
        <v>17</v>
      </c>
      <c r="I9" s="40" t="n">
        <v>0.416666666666667</v>
      </c>
      <c r="J9" s="40" t="n">
        <v>0.916666666666667</v>
      </c>
      <c r="K9" s="66" t="n">
        <v>1500</v>
      </c>
      <c r="L9" s="15" t="s">
        <v>215</v>
      </c>
      <c r="N9" s="70" t="s">
        <v>331</v>
      </c>
      <c r="P9" s="78" t="n">
        <v>0.479166666666667</v>
      </c>
    </row>
    <row r="10" customFormat="false" ht="13.5" hidden="false" customHeight="false" outlineLevel="0" collapsed="false">
      <c r="A10" s="34" t="str">
        <f aca="false">IF(B10="×","",COUNTIF($B$4:B10,"○"))</f>
        <v/>
      </c>
      <c r="B10" s="34" t="str">
        <f aca="false">IF(AND(OR(L10&lt;&gt;$D$36,L10="なし"),E10&lt;=$E$36,OR($G$36=F10,$G$36=$N$4),OR($H$36=G10,$H$36=$N$4),$I$36&gt;=I10,$J$36&lt;=J10,OR(K10="無料",$N$11&gt;=K10),$I$36&lt;$J$36),"○","×")</f>
        <v>×</v>
      </c>
      <c r="C10" s="66" t="n">
        <v>7</v>
      </c>
      <c r="D10" s="66" t="s">
        <v>332</v>
      </c>
      <c r="E10" s="66" t="n">
        <v>3500</v>
      </c>
      <c r="F10" s="38" t="s">
        <v>316</v>
      </c>
      <c r="G10" s="38" t="s">
        <v>316</v>
      </c>
      <c r="H10" s="66" t="n">
        <v>2</v>
      </c>
      <c r="I10" s="40" t="n">
        <v>0.416666666666667</v>
      </c>
      <c r="J10" s="40" t="n">
        <v>0.666666666666667</v>
      </c>
      <c r="K10" s="15" t="s">
        <v>320</v>
      </c>
      <c r="L10" s="15" t="s">
        <v>226</v>
      </c>
      <c r="P10" s="78" t="n">
        <v>0.5</v>
      </c>
    </row>
    <row r="11" customFormat="false" ht="13.5" hidden="false" customHeight="false" outlineLevel="0" collapsed="false">
      <c r="A11" s="34" t="n">
        <f aca="false">IF(B11="×","",COUNTIF($B$4:B11,"○"))</f>
        <v>3</v>
      </c>
      <c r="B11" s="34" t="str">
        <f aca="false">IF(AND(OR(L11&lt;&gt;$D$36,L11="なし"),E11&lt;=$E$36,OR($G$36=F11,$G$36=$N$4),OR($H$36=G11,$H$36=$N$4),$I$36&gt;=I11,$J$36&lt;=J11,OR(K11="無料",$N$11&gt;=K11),$I$36&lt;$J$36),"○","×")</f>
        <v>○</v>
      </c>
      <c r="C11" s="66" t="n">
        <v>8</v>
      </c>
      <c r="D11" s="66" t="s">
        <v>333</v>
      </c>
      <c r="E11" s="66" t="n">
        <v>6500</v>
      </c>
      <c r="F11" s="38" t="s">
        <v>313</v>
      </c>
      <c r="G11" s="38" t="s">
        <v>316</v>
      </c>
      <c r="H11" s="66" t="n">
        <v>7</v>
      </c>
      <c r="I11" s="40" t="n">
        <v>0.395833333333333</v>
      </c>
      <c r="J11" s="40" t="n">
        <v>0.75</v>
      </c>
      <c r="K11" s="66" t="n">
        <v>500</v>
      </c>
      <c r="L11" s="15" t="s">
        <v>240</v>
      </c>
      <c r="N11" s="0" t="n">
        <f aca="false">IF($K$36="無料",0,IF($K$36=$N$6,300,IF($K$36=$N$7,500,IF($K$36=$N$8,1000,10000))))</f>
        <v>1000</v>
      </c>
      <c r="P11" s="78" t="n">
        <v>0.520833333333333</v>
      </c>
    </row>
    <row r="12" customFormat="false" ht="13.5" hidden="false" customHeight="false" outlineLevel="0" collapsed="false">
      <c r="A12" s="34" t="str">
        <f aca="false">IF(B12="×","",COUNTIF($B$4:B12,"○"))</f>
        <v/>
      </c>
      <c r="B12" s="34" t="str">
        <f aca="false">IF(AND(OR(L12&lt;&gt;$D$36,L12="なし"),E12&lt;=$E$36,OR($G$36=F12,$G$36=$N$4),OR($H$36=G12,$H$36=$N$4),$I$36&gt;=I12,$J$36&lt;=J12,OR(K12="無料",$N$11&gt;=K12),$I$36&lt;$J$36),"○","×")</f>
        <v>×</v>
      </c>
      <c r="C12" s="66" t="n">
        <v>9</v>
      </c>
      <c r="D12" s="66" t="s">
        <v>334</v>
      </c>
      <c r="E12" s="66" t="n">
        <v>5200</v>
      </c>
      <c r="F12" s="38" t="s">
        <v>313</v>
      </c>
      <c r="G12" s="38" t="s">
        <v>316</v>
      </c>
      <c r="H12" s="66" t="n">
        <v>3</v>
      </c>
      <c r="I12" s="40" t="n">
        <v>0.416666666666667</v>
      </c>
      <c r="J12" s="40" t="n">
        <v>0.729166666666667</v>
      </c>
      <c r="K12" s="66" t="n">
        <v>300</v>
      </c>
      <c r="L12" s="15" t="s">
        <v>234</v>
      </c>
      <c r="P12" s="78" t="n">
        <v>0.541666666666667</v>
      </c>
    </row>
    <row r="13" customFormat="false" ht="13.5" hidden="false" customHeight="false" outlineLevel="0" collapsed="false">
      <c r="A13" s="34" t="str">
        <f aca="false">IF(B13="×","",COUNTIF($B$4:B13,"○"))</f>
        <v/>
      </c>
      <c r="B13" s="34" t="str">
        <f aca="false">IF(AND(OR(L13&lt;&gt;$D$36,L13="なし"),E13&lt;=$E$36,OR($G$36=F13,$G$36=$N$4),OR($H$36=G13,$H$36=$N$4),$I$36&gt;=I13,$J$36&lt;=J13,OR(K13="無料",$N$11&gt;=K13),$I$36&lt;$J$36),"○","×")</f>
        <v>×</v>
      </c>
      <c r="C13" s="66" t="n">
        <v>10</v>
      </c>
      <c r="D13" s="66" t="s">
        <v>335</v>
      </c>
      <c r="E13" s="66" t="n">
        <v>4500</v>
      </c>
      <c r="F13" s="38" t="s">
        <v>313</v>
      </c>
      <c r="G13" s="38" t="s">
        <v>316</v>
      </c>
      <c r="H13" s="66" t="n">
        <v>2</v>
      </c>
      <c r="I13" s="40" t="n">
        <v>0.416666666666667</v>
      </c>
      <c r="J13" s="40" t="n">
        <v>0.708333333333333</v>
      </c>
      <c r="K13" s="15" t="s">
        <v>320</v>
      </c>
      <c r="L13" s="15" t="s">
        <v>226</v>
      </c>
      <c r="P13" s="78" t="n">
        <v>0.5625</v>
      </c>
    </row>
    <row r="14" customFormat="false" ht="13.5" hidden="false" customHeight="false" outlineLevel="0" collapsed="false">
      <c r="A14" s="34" t="str">
        <f aca="false">IF(B14="×","",COUNTIF($B$4:B14,"○"))</f>
        <v/>
      </c>
      <c r="B14" s="34" t="str">
        <f aca="false">IF(AND(OR(L14&lt;&gt;$D$36,L14="なし"),E14&lt;=$E$36,OR($G$36=F14,$G$36=$N$4),OR($H$36=G14,$H$36=$N$4),$I$36&gt;=I14,$J$36&lt;=J14,OR(K14="無料",$N$11&gt;=K14),$I$36&lt;$J$36),"○","×")</f>
        <v>×</v>
      </c>
      <c r="C14" s="66" t="n">
        <v>11</v>
      </c>
      <c r="D14" s="66" t="s">
        <v>336</v>
      </c>
      <c r="E14" s="66" t="n">
        <v>3800</v>
      </c>
      <c r="F14" s="38" t="s">
        <v>316</v>
      </c>
      <c r="G14" s="38" t="s">
        <v>316</v>
      </c>
      <c r="H14" s="66" t="n">
        <v>3</v>
      </c>
      <c r="I14" s="40" t="n">
        <v>0.416666666666667</v>
      </c>
      <c r="J14" s="40" t="n">
        <v>0.708333333333333</v>
      </c>
      <c r="K14" s="15" t="s">
        <v>320</v>
      </c>
      <c r="L14" s="15" t="s">
        <v>226</v>
      </c>
      <c r="P14" s="78" t="n">
        <v>0.583333333333333</v>
      </c>
    </row>
    <row r="15" customFormat="false" ht="13.5" hidden="false" customHeight="false" outlineLevel="0" collapsed="false">
      <c r="A15" s="34" t="n">
        <f aca="false">IF(B15="×","",COUNTIF($B$4:B15,"○"))</f>
        <v>4</v>
      </c>
      <c r="B15" s="34" t="str">
        <f aca="false">IF(AND(OR(L15&lt;&gt;$D$36,L15="なし"),E15&lt;=$E$36,OR($G$36=F15,$G$36=$N$4),OR($H$36=G15,$H$36=$N$4),$I$36&gt;=I15,$J$36&lt;=J15,OR(K15="無料",$N$11&gt;=K15),$I$36&lt;$J$36),"○","×")</f>
        <v>○</v>
      </c>
      <c r="C15" s="66" t="n">
        <v>12</v>
      </c>
      <c r="D15" s="66" t="s">
        <v>337</v>
      </c>
      <c r="E15" s="66" t="n">
        <v>5600</v>
      </c>
      <c r="F15" s="38" t="s">
        <v>313</v>
      </c>
      <c r="G15" s="38" t="s">
        <v>316</v>
      </c>
      <c r="H15" s="66" t="n">
        <v>5</v>
      </c>
      <c r="I15" s="40" t="n">
        <v>0.416666666666667</v>
      </c>
      <c r="J15" s="40" t="n">
        <v>0.791666666666667</v>
      </c>
      <c r="K15" s="15" t="s">
        <v>320</v>
      </c>
      <c r="L15" s="15" t="s">
        <v>240</v>
      </c>
      <c r="P15" s="78" t="n">
        <v>0.604166666666667</v>
      </c>
    </row>
    <row r="16" customFormat="false" ht="13.5" hidden="false" customHeight="false" outlineLevel="0" collapsed="false">
      <c r="A16" s="34" t="n">
        <f aca="false">IF(B16="×","",COUNTIF($B$4:B16,"○"))</f>
        <v>5</v>
      </c>
      <c r="B16" s="34" t="str">
        <f aca="false">IF(AND(OR(L16&lt;&gt;$D$36,L16="なし"),E16&lt;=$E$36,OR($G$36=F16,$G$36=$N$4),OR($H$36=G16,$H$36=$N$4),$I$36&gt;=I16,$J$36&lt;=J16,OR(K16="無料",$N$11&gt;=K16),$I$36&lt;$J$36),"○","×")</f>
        <v>○</v>
      </c>
      <c r="C16" s="66" t="n">
        <v>13</v>
      </c>
      <c r="D16" s="66" t="s">
        <v>338</v>
      </c>
      <c r="E16" s="66" t="n">
        <v>6000</v>
      </c>
      <c r="F16" s="38" t="s">
        <v>313</v>
      </c>
      <c r="G16" s="38" t="s">
        <v>316</v>
      </c>
      <c r="H16" s="66" t="n">
        <v>3</v>
      </c>
      <c r="I16" s="40" t="n">
        <v>0.416666666666667</v>
      </c>
      <c r="J16" s="40" t="n">
        <v>0.833333333333333</v>
      </c>
      <c r="K16" s="15" t="s">
        <v>320</v>
      </c>
      <c r="L16" s="15" t="s">
        <v>226</v>
      </c>
      <c r="P16" s="78" t="n">
        <v>0.625</v>
      </c>
    </row>
    <row r="17" customFormat="false" ht="13.5" hidden="false" customHeight="false" outlineLevel="0" collapsed="false">
      <c r="A17" s="34" t="str">
        <f aca="false">IF(B17="×","",COUNTIF($B$4:B17,"○"))</f>
        <v/>
      </c>
      <c r="B17" s="34" t="str">
        <f aca="false">IF(AND(OR(L17&lt;&gt;$D$36,L17="なし"),E17&lt;=$E$36,OR($G$36=F17,$G$36=$N$4),OR($H$36=G17,$H$36=$N$4),$I$36&gt;=I17,$J$36&lt;=J17,OR(K17="無料",$N$11&gt;=K17),$I$36&lt;$J$36),"○","×")</f>
        <v>×</v>
      </c>
      <c r="C17" s="66" t="n">
        <v>14</v>
      </c>
      <c r="D17" s="66" t="s">
        <v>339</v>
      </c>
      <c r="E17" s="66" t="n">
        <v>7200</v>
      </c>
      <c r="F17" s="38" t="s">
        <v>313</v>
      </c>
      <c r="G17" s="38" t="s">
        <v>313</v>
      </c>
      <c r="H17" s="66" t="n">
        <v>6</v>
      </c>
      <c r="I17" s="40" t="n">
        <v>0.416666666666667</v>
      </c>
      <c r="J17" s="40" t="n">
        <v>0.916666666666667</v>
      </c>
      <c r="K17" s="66" t="n">
        <v>1000</v>
      </c>
      <c r="L17" s="15" t="s">
        <v>234</v>
      </c>
      <c r="P17" s="78" t="n">
        <v>0.645833333333334</v>
      </c>
    </row>
    <row r="18" customFormat="false" ht="13.5" hidden="false" customHeight="false" outlineLevel="0" collapsed="false">
      <c r="A18" s="34" t="n">
        <f aca="false">IF(B18="×","",COUNTIF($B$4:B18,"○"))</f>
        <v>6</v>
      </c>
      <c r="B18" s="34" t="str">
        <f aca="false">IF(AND(OR(L18&lt;&gt;$D$36,L18="なし"),E18&lt;=$E$36,OR($G$36=F18,$G$36=$N$4),OR($H$36=G18,$H$36=$N$4),$I$36&gt;=I18,$J$36&lt;=J18,OR(K18="無料",$N$11&gt;=K18),$I$36&lt;$J$36),"○","×")</f>
        <v>○</v>
      </c>
      <c r="C18" s="66" t="n">
        <v>15</v>
      </c>
      <c r="D18" s="66" t="s">
        <v>340</v>
      </c>
      <c r="E18" s="66" t="n">
        <v>6800</v>
      </c>
      <c r="F18" s="38" t="s">
        <v>313</v>
      </c>
      <c r="G18" s="38" t="s">
        <v>316</v>
      </c>
      <c r="H18" s="66" t="n">
        <v>5</v>
      </c>
      <c r="I18" s="40" t="n">
        <v>0.416666666666667</v>
      </c>
      <c r="J18" s="40" t="n">
        <v>0.833333333333333</v>
      </c>
      <c r="K18" s="66" t="n">
        <v>1000</v>
      </c>
      <c r="L18" s="15" t="s">
        <v>226</v>
      </c>
      <c r="P18" s="78" t="n">
        <v>0.666666666666667</v>
      </c>
    </row>
    <row r="19" customFormat="false" ht="13.5" hidden="false" customHeight="false" outlineLevel="0" collapsed="false">
      <c r="A19" s="34" t="n">
        <f aca="false">IF(B19="×","",COUNTIF($B$4:B19,"○"))</f>
        <v>7</v>
      </c>
      <c r="B19" s="34" t="str">
        <f aca="false">IF(AND(OR(L19&lt;&gt;$D$36,L19="なし"),E19&lt;=$E$36,OR($G$36=F19,$G$36=$N$4),OR($H$36=G19,$H$36=$N$4),$I$36&gt;=I19,$J$36&lt;=J19,OR(K19="無料",$N$11&gt;=K19),$I$36&lt;$J$36),"○","×")</f>
        <v>○</v>
      </c>
      <c r="C19" s="66" t="n">
        <v>16</v>
      </c>
      <c r="D19" s="66" t="s">
        <v>341</v>
      </c>
      <c r="E19" s="66" t="n">
        <v>5800</v>
      </c>
      <c r="F19" s="38" t="s">
        <v>313</v>
      </c>
      <c r="G19" s="38" t="s">
        <v>316</v>
      </c>
      <c r="H19" s="66" t="n">
        <v>2</v>
      </c>
      <c r="I19" s="40" t="n">
        <v>0.416666666666667</v>
      </c>
      <c r="J19" s="40" t="n">
        <v>0.75</v>
      </c>
      <c r="K19" s="15" t="s">
        <v>320</v>
      </c>
      <c r="L19" s="15" t="s">
        <v>226</v>
      </c>
      <c r="P19" s="78" t="n">
        <v>0.6875</v>
      </c>
    </row>
    <row r="20" customFormat="false" ht="13.5" hidden="false" customHeight="false" outlineLevel="0" collapsed="false">
      <c r="A20" s="34" t="str">
        <f aca="false">IF(B20="×","",COUNTIF($B$4:B20,"○"))</f>
        <v/>
      </c>
      <c r="B20" s="34" t="str">
        <f aca="false">IF(AND(OR(L20&lt;&gt;$D$36,L20="なし"),E20&lt;=$E$36,OR($G$36=F20,$G$36=$N$4),OR($H$36=G20,$H$36=$N$4),$I$36&gt;=I20,$J$36&lt;=J20,OR(K20="無料",$N$11&gt;=K20),$I$36&lt;$J$36),"○","×")</f>
        <v>×</v>
      </c>
      <c r="C20" s="66" t="n">
        <v>17</v>
      </c>
      <c r="D20" s="66" t="s">
        <v>342</v>
      </c>
      <c r="E20" s="66" t="n">
        <v>5700</v>
      </c>
      <c r="F20" s="38" t="s">
        <v>313</v>
      </c>
      <c r="G20" s="38" t="s">
        <v>316</v>
      </c>
      <c r="H20" s="66" t="n">
        <v>3</v>
      </c>
      <c r="I20" s="40" t="n">
        <v>0.333333333333333</v>
      </c>
      <c r="J20" s="40" t="n">
        <v>0.916666666666667</v>
      </c>
      <c r="K20" s="15" t="s">
        <v>320</v>
      </c>
      <c r="L20" s="15" t="s">
        <v>234</v>
      </c>
      <c r="P20" s="78" t="n">
        <v>0.708333333333334</v>
      </c>
    </row>
    <row r="21" customFormat="false" ht="13.5" hidden="false" customHeight="false" outlineLevel="0" collapsed="false">
      <c r="A21" s="34" t="str">
        <f aca="false">IF(B21="×","",COUNTIF($B$4:B21,"○"))</f>
        <v/>
      </c>
      <c r="B21" s="34" t="str">
        <f aca="false">IF(AND(OR(L21&lt;&gt;$D$36,L21="なし"),E21&lt;=$E$36,OR($G$36=F21,$G$36=$N$4),OR($H$36=G21,$H$36=$N$4),$I$36&gt;=I21,$J$36&lt;=J21,OR(K21="無料",$N$11&gt;=K21),$I$36&lt;$J$36),"○","×")</f>
        <v>×</v>
      </c>
      <c r="C21" s="66" t="n">
        <v>18</v>
      </c>
      <c r="D21" s="66" t="s">
        <v>344</v>
      </c>
      <c r="E21" s="66" t="n">
        <v>4000</v>
      </c>
      <c r="F21" s="38" t="s">
        <v>313</v>
      </c>
      <c r="G21" s="38" t="s">
        <v>316</v>
      </c>
      <c r="H21" s="66" t="n">
        <v>3</v>
      </c>
      <c r="I21" s="40" t="n">
        <v>0.416666666666667</v>
      </c>
      <c r="J21" s="40" t="n">
        <v>0.708333333333333</v>
      </c>
      <c r="K21" s="15" t="s">
        <v>320</v>
      </c>
      <c r="L21" s="15" t="s">
        <v>226</v>
      </c>
      <c r="P21" s="78" t="n">
        <v>0.729166666666667</v>
      </c>
    </row>
    <row r="22" customFormat="false" ht="13.5" hidden="false" customHeight="false" outlineLevel="0" collapsed="false">
      <c r="A22" s="34" t="str">
        <f aca="false">IF(B22="×","",COUNTIF($B$4:B22,"○"))</f>
        <v/>
      </c>
      <c r="B22" s="34" t="str">
        <f aca="false">IF(AND(OR(L22&lt;&gt;$D$36,L22="なし"),E22&lt;=$E$36,OR($G$36=F22,$G$36=$N$4),OR($H$36=G22,$H$36=$N$4),$I$36&gt;=I22,$J$36&lt;=J22,OR(K22="無料",$N$11&gt;=K22),$I$36&lt;$J$36),"○","×")</f>
        <v>×</v>
      </c>
      <c r="C22" s="66" t="n">
        <v>19</v>
      </c>
      <c r="D22" s="66" t="s">
        <v>345</v>
      </c>
      <c r="E22" s="66" t="n">
        <v>9800</v>
      </c>
      <c r="F22" s="38" t="s">
        <v>316</v>
      </c>
      <c r="G22" s="38" t="s">
        <v>313</v>
      </c>
      <c r="H22" s="66" t="n">
        <v>11</v>
      </c>
      <c r="I22" s="40" t="n">
        <v>0.416666666666667</v>
      </c>
      <c r="J22" s="40" t="n">
        <v>0.875</v>
      </c>
      <c r="K22" s="66" t="n">
        <v>1500</v>
      </c>
      <c r="L22" s="15" t="s">
        <v>215</v>
      </c>
      <c r="P22" s="78" t="n">
        <v>0.75</v>
      </c>
    </row>
    <row r="23" customFormat="false" ht="13.5" hidden="false" customHeight="false" outlineLevel="0" collapsed="false">
      <c r="A23" s="34" t="n">
        <f aca="false">IF(B23="×","",COUNTIF($B$4:B23,"○"))</f>
        <v>8</v>
      </c>
      <c r="B23" s="34" t="str">
        <f aca="false">IF(AND(OR(L23&lt;&gt;$D$36,L23="なし"),E23&lt;=$E$36,OR($G$36=F23,$G$36=$N$4),OR($H$36=G23,$H$36=$N$4),$I$36&gt;=I23,$J$36&lt;=J23,OR(K23="無料",$N$11&gt;=K23),$I$36&lt;$J$36),"○","×")</f>
        <v>○</v>
      </c>
      <c r="C23" s="66" t="n">
        <v>20</v>
      </c>
      <c r="D23" s="66" t="s">
        <v>346</v>
      </c>
      <c r="E23" s="66" t="n">
        <v>6700</v>
      </c>
      <c r="F23" s="38" t="s">
        <v>313</v>
      </c>
      <c r="G23" s="38" t="s">
        <v>316</v>
      </c>
      <c r="H23" s="66" t="n">
        <v>8</v>
      </c>
      <c r="I23" s="40" t="n">
        <v>0.416666666666667</v>
      </c>
      <c r="J23" s="40" t="n">
        <v>0.791666666666667</v>
      </c>
      <c r="K23" s="66" t="n">
        <v>200</v>
      </c>
      <c r="L23" s="15" t="s">
        <v>240</v>
      </c>
      <c r="P23" s="78" t="n">
        <v>0.770833333333334</v>
      </c>
    </row>
    <row r="24" customFormat="false" ht="13.5" hidden="false" customHeight="false" outlineLevel="0" collapsed="false">
      <c r="A24" s="34" t="n">
        <f aca="false">IF(B24="×","",COUNTIF($B$4:B24,"○"))</f>
        <v>9</v>
      </c>
      <c r="B24" s="34" t="str">
        <f aca="false">IF(AND(OR(L24&lt;&gt;$D$36,L24="なし"),E24&lt;=$E$36,OR($G$36=F24,$G$36=$N$4),OR($H$36=G24,$H$36=$N$4),$I$36&gt;=I24,$J$36&lt;=J24,OR(K24="無料",$N$11&gt;=K24),$I$36&lt;$J$36),"○","×")</f>
        <v>○</v>
      </c>
      <c r="C24" s="66" t="n">
        <v>21</v>
      </c>
      <c r="D24" s="66" t="s">
        <v>347</v>
      </c>
      <c r="E24" s="66" t="n">
        <v>5300</v>
      </c>
      <c r="F24" s="38" t="s">
        <v>313</v>
      </c>
      <c r="G24" s="38" t="s">
        <v>316</v>
      </c>
      <c r="H24" s="66" t="n">
        <v>7</v>
      </c>
      <c r="I24" s="40" t="n">
        <v>0.416666666666667</v>
      </c>
      <c r="J24" s="40" t="n">
        <v>0.75</v>
      </c>
      <c r="K24" s="66" t="n">
        <v>500</v>
      </c>
      <c r="L24" s="15" t="s">
        <v>226</v>
      </c>
      <c r="P24" s="78" t="n">
        <v>0.791666666666667</v>
      </c>
    </row>
    <row r="25" customFormat="false" ht="13.5" hidden="false" customHeight="false" outlineLevel="0" collapsed="false">
      <c r="A25" s="34" t="str">
        <f aca="false">IF(B25="×","",COUNTIF($B$4:B25,"○"))</f>
        <v/>
      </c>
      <c r="B25" s="34" t="str">
        <f aca="false">IF(AND(OR(L25&lt;&gt;$D$36,L25="なし"),E25&lt;=$E$36,OR($G$36=F25,$G$36=$N$4),OR($H$36=G25,$H$36=$N$4),$I$36&gt;=I25,$J$36&lt;=J25,OR(K25="無料",$N$11&gt;=K25),$I$36&lt;$J$36),"○","×")</f>
        <v>×</v>
      </c>
      <c r="C25" s="66" t="n">
        <v>22</v>
      </c>
      <c r="D25" s="66" t="s">
        <v>348</v>
      </c>
      <c r="E25" s="66" t="n">
        <v>4700</v>
      </c>
      <c r="F25" s="38" t="s">
        <v>316</v>
      </c>
      <c r="G25" s="38" t="s">
        <v>316</v>
      </c>
      <c r="H25" s="66" t="n">
        <v>3</v>
      </c>
      <c r="I25" s="40" t="n">
        <v>0.416666666666667</v>
      </c>
      <c r="J25" s="40" t="n">
        <v>0.6875</v>
      </c>
      <c r="K25" s="15" t="s">
        <v>320</v>
      </c>
      <c r="L25" s="15" t="s">
        <v>226</v>
      </c>
      <c r="P25" s="78" t="n">
        <v>0.812500000000001</v>
      </c>
    </row>
    <row r="26" customFormat="false" ht="13.5" hidden="false" customHeight="false" outlineLevel="0" collapsed="false">
      <c r="A26" s="34" t="n">
        <f aca="false">IF(B26="×","",COUNTIF($B$4:B26,"○"))</f>
        <v>10</v>
      </c>
      <c r="B26" s="34" t="str">
        <f aca="false">IF(AND(OR(L26&lt;&gt;$D$36,L26="なし"),E26&lt;=$E$36,OR($G$36=F26,$G$36=$N$4),OR($H$36=G26,$H$36=$N$4),$I$36&gt;=I26,$J$36&lt;=J26,OR(K26="無料",$N$11&gt;=K26),$I$36&lt;$J$36),"○","×")</f>
        <v>○</v>
      </c>
      <c r="C26" s="66" t="n">
        <v>23</v>
      </c>
      <c r="D26" s="66" t="s">
        <v>349</v>
      </c>
      <c r="E26" s="66" t="n">
        <v>3900</v>
      </c>
      <c r="F26" s="38" t="s">
        <v>313</v>
      </c>
      <c r="G26" s="38" t="s">
        <v>313</v>
      </c>
      <c r="H26" s="66" t="n">
        <v>1</v>
      </c>
      <c r="I26" s="40" t="n">
        <v>0.375</v>
      </c>
      <c r="J26" s="40" t="n">
        <v>0.875</v>
      </c>
      <c r="K26" s="15" t="s">
        <v>320</v>
      </c>
      <c r="L26" s="15" t="s">
        <v>226</v>
      </c>
      <c r="P26" s="78" t="n">
        <v>0.833333333333334</v>
      </c>
    </row>
    <row r="27" customFormat="false" ht="13.5" hidden="false" customHeight="false" outlineLevel="0" collapsed="false">
      <c r="A27" s="34" t="str">
        <f aca="false">IF(B27="×","",COUNTIF($B$4:B27,"○"))</f>
        <v/>
      </c>
      <c r="B27" s="34" t="str">
        <f aca="false">IF(AND(OR(L27&lt;&gt;$D$36,L27="なし"),E27&lt;=$E$36,OR($G$36=F27,$G$36=$N$4),OR($H$36=G27,$H$36=$N$4),$I$36&gt;=I27,$J$36&lt;=J27,OR(K27="無料",$N$11&gt;=K27),$I$36&lt;$J$36),"○","×")</f>
        <v>×</v>
      </c>
      <c r="C27" s="66" t="n">
        <v>24</v>
      </c>
      <c r="D27" s="66" t="s">
        <v>350</v>
      </c>
      <c r="E27" s="66" t="n">
        <v>7800</v>
      </c>
      <c r="F27" s="38" t="s">
        <v>313</v>
      </c>
      <c r="G27" s="38" t="s">
        <v>316</v>
      </c>
      <c r="H27" s="66" t="n">
        <v>6</v>
      </c>
      <c r="I27" s="40" t="n">
        <v>0.458333333333333</v>
      </c>
      <c r="J27" s="40" t="n">
        <v>0.833333333333333</v>
      </c>
      <c r="K27" s="66" t="n">
        <v>700</v>
      </c>
      <c r="L27" s="15" t="s">
        <v>215</v>
      </c>
      <c r="P27" s="78" t="n">
        <v>0.854166666666667</v>
      </c>
    </row>
    <row r="28" customFormat="false" ht="13.5" hidden="false" customHeight="false" outlineLevel="0" collapsed="false">
      <c r="A28" s="34" t="n">
        <f aca="false">IF(B28="×","",COUNTIF($B$4:B28,"○"))</f>
        <v>11</v>
      </c>
      <c r="B28" s="34" t="str">
        <f aca="false">IF(AND(OR(L28&lt;&gt;$D$36,L28="なし"),E28&lt;=$E$36,OR($G$36=F28,$G$36=$N$4),OR($H$36=G28,$H$36=$N$4),$I$36&gt;=I28,$J$36&lt;=J28,OR(K28="無料",$N$11&gt;=K28),$I$36&lt;$J$36),"○","×")</f>
        <v>○</v>
      </c>
      <c r="C28" s="66" t="n">
        <v>25</v>
      </c>
      <c r="D28" s="66" t="s">
        <v>351</v>
      </c>
      <c r="E28" s="66" t="n">
        <v>6400</v>
      </c>
      <c r="F28" s="38" t="s">
        <v>313</v>
      </c>
      <c r="G28" s="38" t="s">
        <v>313</v>
      </c>
      <c r="H28" s="66" t="n">
        <v>5</v>
      </c>
      <c r="I28" s="40" t="n">
        <v>0.395833333333333</v>
      </c>
      <c r="J28" s="40" t="n">
        <v>0.875</v>
      </c>
      <c r="K28" s="66" t="n">
        <v>500</v>
      </c>
      <c r="L28" s="15" t="s">
        <v>215</v>
      </c>
      <c r="P28" s="78" t="n">
        <v>0.875000000000001</v>
      </c>
    </row>
    <row r="29" customFormat="false" ht="13.5" hidden="false" customHeight="false" outlineLevel="0" collapsed="false">
      <c r="A29" s="34" t="n">
        <f aca="false">IF(B29="×","",COUNTIF($B$4:B29,"○"))</f>
        <v>12</v>
      </c>
      <c r="B29" s="34" t="str">
        <f aca="false">IF(AND(OR(L29&lt;&gt;$D$36,L29="なし"),E29&lt;=$E$36,OR($G$36=F29,$G$36=$N$4),OR($H$36=G29,$H$36=$N$4),$I$36&gt;=I29,$J$36&lt;=J29,OR(K29="無料",$N$11&gt;=K29),$I$36&lt;$J$36),"○","×")</f>
        <v>○</v>
      </c>
      <c r="C29" s="66" t="n">
        <v>26</v>
      </c>
      <c r="D29" s="66" t="s">
        <v>352</v>
      </c>
      <c r="E29" s="66" t="n">
        <v>5500</v>
      </c>
      <c r="F29" s="38" t="s">
        <v>313</v>
      </c>
      <c r="G29" s="38" t="s">
        <v>316</v>
      </c>
      <c r="H29" s="66" t="n">
        <v>8</v>
      </c>
      <c r="I29" s="40" t="n">
        <v>0.416666666666667</v>
      </c>
      <c r="J29" s="40" t="n">
        <v>0.791666666666667</v>
      </c>
      <c r="K29" s="15" t="s">
        <v>320</v>
      </c>
      <c r="L29" s="15" t="s">
        <v>240</v>
      </c>
      <c r="P29" s="78" t="n">
        <v>0.895833333333334</v>
      </c>
    </row>
    <row r="30" customFormat="false" ht="13.5" hidden="false" customHeight="false" outlineLevel="0" collapsed="false">
      <c r="A30" s="34" t="str">
        <f aca="false">IF(B30="×","",COUNTIF($B$4:B30,"○"))</f>
        <v/>
      </c>
      <c r="B30" s="34" t="str">
        <f aca="false">IF(AND(OR(L30&lt;&gt;$D$36,L30="なし"),E30&lt;=$E$36,OR($G$36=F30,$G$36=$N$4),OR($H$36=G30,$H$36=$N$4),$I$36&gt;=I30,$J$36&lt;=J30,OR(K30="無料",$N$11&gt;=K30),$I$36&lt;$J$36),"○","×")</f>
        <v>×</v>
      </c>
      <c r="C30" s="66" t="n">
        <v>27</v>
      </c>
      <c r="D30" s="66" t="s">
        <v>353</v>
      </c>
      <c r="E30" s="66" t="n">
        <v>8500</v>
      </c>
      <c r="F30" s="38" t="s">
        <v>313</v>
      </c>
      <c r="G30" s="38" t="s">
        <v>313</v>
      </c>
      <c r="H30" s="66" t="n">
        <v>7</v>
      </c>
      <c r="I30" s="40" t="n">
        <v>0.416666666666667</v>
      </c>
      <c r="J30" s="40" t="n">
        <v>0.916666666666667</v>
      </c>
      <c r="K30" s="15" t="s">
        <v>320</v>
      </c>
      <c r="L30" s="15" t="s">
        <v>215</v>
      </c>
      <c r="P30" s="78" t="n">
        <v>0.916666666666667</v>
      </c>
    </row>
    <row r="31" customFormat="false" ht="13.5" hidden="false" customHeight="false" outlineLevel="0" collapsed="false">
      <c r="A31" s="34" t="n">
        <f aca="false">IF(B31="×","",COUNTIF($B$4:B31,"○"))</f>
        <v>13</v>
      </c>
      <c r="B31" s="34" t="str">
        <f aca="false">IF(AND(OR(L31&lt;&gt;$D$36,L31="なし"),E31&lt;=$E$36,OR($G$36=F31,$G$36=$N$4),OR($H$36=G31,$H$36=$N$4),$I$36&gt;=I31,$J$36&lt;=J31,OR(K31="無料",$N$11&gt;=K31),$I$36&lt;$J$36),"○","×")</f>
        <v>○</v>
      </c>
      <c r="C31" s="66" t="n">
        <v>28</v>
      </c>
      <c r="D31" s="66" t="s">
        <v>354</v>
      </c>
      <c r="E31" s="66" t="n">
        <v>7300</v>
      </c>
      <c r="F31" s="38" t="s">
        <v>313</v>
      </c>
      <c r="G31" s="38" t="s">
        <v>313</v>
      </c>
      <c r="H31" s="66" t="n">
        <v>3</v>
      </c>
      <c r="I31" s="40" t="n">
        <v>0.416666666666667</v>
      </c>
      <c r="J31" s="40" t="n">
        <v>0.875</v>
      </c>
      <c r="K31" s="66" t="n">
        <v>1000</v>
      </c>
      <c r="L31" s="15" t="s">
        <v>215</v>
      </c>
    </row>
    <row r="32" customFormat="false" ht="13.5" hidden="false" customHeight="false" outlineLevel="0" collapsed="false">
      <c r="A32" s="34" t="str">
        <f aca="false">IF(B32="×","",COUNTIF($B$4:B32,"○"))</f>
        <v/>
      </c>
      <c r="B32" s="34" t="str">
        <f aca="false">IF(AND(OR(L32&lt;&gt;$D$36,L32="なし"),E32&lt;=$E$36,OR($G$36=F32,$G$36=$N$4),OR($H$36=G32,$H$36=$N$4),$I$36&gt;=I32,$J$36&lt;=J32,OR(K32="無料",$N$11&gt;=K32),$I$36&lt;$J$36),"○","×")</f>
        <v>×</v>
      </c>
      <c r="C32" s="66" t="n">
        <v>29</v>
      </c>
      <c r="D32" s="66" t="s">
        <v>355</v>
      </c>
      <c r="E32" s="66" t="n">
        <v>5400</v>
      </c>
      <c r="F32" s="38" t="s">
        <v>316</v>
      </c>
      <c r="G32" s="38" t="s">
        <v>316</v>
      </c>
      <c r="H32" s="66" t="n">
        <v>2</v>
      </c>
      <c r="I32" s="40" t="n">
        <v>0.416666666666667</v>
      </c>
      <c r="J32" s="40" t="n">
        <v>0.75</v>
      </c>
      <c r="K32" s="15" t="s">
        <v>320</v>
      </c>
      <c r="L32" s="15" t="s">
        <v>234</v>
      </c>
    </row>
    <row r="33" customFormat="false" ht="13.5" hidden="false" customHeight="false" outlineLevel="0" collapsed="false">
      <c r="A33" s="34" t="str">
        <f aca="false">IF(B33="×","",COUNTIF($B$4:B33,"○"))</f>
        <v/>
      </c>
      <c r="B33" s="34" t="str">
        <f aca="false">IF(AND(OR(L33&lt;&gt;$D$36,L33="なし"),E33&lt;=$E$36,OR($G$36=F33,$G$36=$N$4),OR($H$36=G33,$H$36=$N$4),$I$36&gt;=I33,$J$36&lt;=J33,OR(K33="無料",$N$11&gt;=K33),$I$36&lt;$J$36),"○","×")</f>
        <v>×</v>
      </c>
      <c r="C33" s="66" t="n">
        <v>30</v>
      </c>
      <c r="D33" s="66" t="s">
        <v>356</v>
      </c>
      <c r="E33" s="66" t="n">
        <v>4600</v>
      </c>
      <c r="F33" s="38" t="s">
        <v>313</v>
      </c>
      <c r="G33" s="38" t="s">
        <v>316</v>
      </c>
      <c r="H33" s="66" t="n">
        <v>3</v>
      </c>
      <c r="I33" s="40" t="n">
        <v>0.583333333333333</v>
      </c>
      <c r="J33" s="40" t="n">
        <v>0.791666666666667</v>
      </c>
      <c r="K33" s="15" t="s">
        <v>320</v>
      </c>
      <c r="L33" s="15" t="s">
        <v>226</v>
      </c>
    </row>
    <row r="35" customFormat="false" ht="32.25" hidden="false" customHeight="true" outlineLevel="0" collapsed="false">
      <c r="B35" s="38" t="s">
        <v>357</v>
      </c>
      <c r="C35" s="38"/>
      <c r="D35" s="15" t="s">
        <v>358</v>
      </c>
      <c r="E35" s="38" t="s">
        <v>359</v>
      </c>
      <c r="F35" s="38"/>
      <c r="G35" s="72" t="s">
        <v>360</v>
      </c>
      <c r="H35" s="72" t="s">
        <v>308</v>
      </c>
      <c r="I35" s="10" t="s">
        <v>361</v>
      </c>
      <c r="J35" s="10" t="s">
        <v>362</v>
      </c>
      <c r="K35" s="73" t="s">
        <v>311</v>
      </c>
    </row>
    <row r="36" customFormat="false" ht="13.5" hidden="false" customHeight="false" outlineLevel="0" collapsed="false">
      <c r="B36" s="38"/>
      <c r="C36" s="38"/>
      <c r="D36" s="79" t="s">
        <v>234</v>
      </c>
      <c r="E36" s="52" t="n">
        <v>7500</v>
      </c>
      <c r="F36" s="72" t="s">
        <v>363</v>
      </c>
      <c r="G36" s="80" t="s">
        <v>313</v>
      </c>
      <c r="H36" s="81" t="s">
        <v>318</v>
      </c>
      <c r="I36" s="82" t="n">
        <v>0.458333333333333</v>
      </c>
      <c r="J36" s="83" t="n">
        <v>0.75</v>
      </c>
      <c r="K36" s="27" t="s">
        <v>365</v>
      </c>
    </row>
    <row r="38" customFormat="false" ht="18.75" hidden="false" customHeight="true" outlineLevel="0" collapsed="false">
      <c r="B38" s="74" t="s">
        <v>364</v>
      </c>
      <c r="C38" s="75" t="s">
        <v>145</v>
      </c>
      <c r="D38" s="60" t="s">
        <v>305</v>
      </c>
      <c r="E38" s="60" t="s">
        <v>306</v>
      </c>
      <c r="F38" s="60" t="s">
        <v>360</v>
      </c>
      <c r="G38" s="60" t="s">
        <v>308</v>
      </c>
      <c r="H38" s="60" t="s">
        <v>314</v>
      </c>
      <c r="I38" s="60" t="s">
        <v>315</v>
      </c>
      <c r="J38" s="60" t="s">
        <v>311</v>
      </c>
      <c r="K38" s="60" t="s">
        <v>312</v>
      </c>
    </row>
    <row r="39" customFormat="false" ht="13.5" hidden="false" customHeight="false" outlineLevel="0" collapsed="false">
      <c r="B39" s="74"/>
      <c r="C39" s="29" t="n">
        <f aca="false">IF((ROW($C39)-38)&gt;COUNT($A$4:$A$33),"",VLOOKUP($C4,$A$4:$L$33,3,FALSE()))</f>
        <v>1</v>
      </c>
      <c r="D39" s="29" t="str">
        <f aca="false">IF((ROW($C39)-38)&gt;COUNT($A$4:$A$33),"",VLOOKUP($C4,$A$4:$L$33,4,FALSE()))</f>
        <v>SF</v>
      </c>
      <c r="E39" s="29" t="n">
        <f aca="false">IF((ROW($C39)-38)&gt;COUNT($A$4:$A$33),"",VLOOKUP($C4,$A$4:$L$33,5,FALSE()))</f>
        <v>7500</v>
      </c>
      <c r="F39" s="29" t="str">
        <f aca="false">IF((ROW($C39)-38)&gt;COUNT($A$4:$A$33),"",VLOOKUP($C4,$A$4:$L$33,6,FALSE()))</f>
        <v>有</v>
      </c>
      <c r="G39" s="29" t="str">
        <f aca="false">IF((ROW($C39)-38)&gt;COUNT($A$4:$A$33),"",VLOOKUP($C4,$A$4:$L$33,7,FALSE()))</f>
        <v>無</v>
      </c>
      <c r="H39" s="76" t="n">
        <f aca="false">IF((ROW($C39)-38)&gt;COUNT($A$4:$A$33),"",VLOOKUP($C4,$A$4:$L$33,9,FALSE()))</f>
        <v>0.416666666666667</v>
      </c>
      <c r="I39" s="76" t="n">
        <f aca="false">IF((ROW($C39)-38)&gt;COUNT($A$4:$A$33),"",VLOOKUP($C4,$A$4:$L$33,10,FALSE()))</f>
        <v>0.833333333333333</v>
      </c>
      <c r="J39" s="29" t="n">
        <f aca="false">IF((ROW($C39)-38)&gt;COUNT($A$4:$A$33),"",VLOOKUP($C4,$A$4:$L$33,11,FALSE()))</f>
        <v>500</v>
      </c>
      <c r="K39" s="77" t="str">
        <f aca="false">IF((ROW($C39)-38)&gt;COUNT($A$4:$A$33),"",VLOOKUP($C4,$A$4:$L$33,12,FALSE()))</f>
        <v>月</v>
      </c>
    </row>
    <row r="40" customFormat="false" ht="13.5" hidden="false" customHeight="false" outlineLevel="0" collapsed="false">
      <c r="B40" s="74"/>
      <c r="C40" s="29" t="n">
        <f aca="false">IF((ROW($C40)-38)&gt;COUNT($A$4:$A$33),"",VLOOKUP($C5,$A$4:$L$33,3,FALSE()))</f>
        <v>4</v>
      </c>
      <c r="D40" s="29" t="str">
        <f aca="false">IF((ROW($C40)-38)&gt;COUNT($A$4:$A$33),"",VLOOKUP($C5,$A$4:$L$33,4,FALSE()))</f>
        <v>NL</v>
      </c>
      <c r="E40" s="29" t="n">
        <f aca="false">IF((ROW($C40)-38)&gt;COUNT($A$4:$A$33),"",VLOOKUP($C5,$A$4:$L$33,5,FALSE()))</f>
        <v>6200</v>
      </c>
      <c r="F40" s="29" t="str">
        <f aca="false">IF((ROW($C40)-38)&gt;COUNT($A$4:$A$33),"",VLOOKUP($C5,$A$4:$L$33,6,FALSE()))</f>
        <v>有</v>
      </c>
      <c r="G40" s="29" t="str">
        <f aca="false">IF((ROW($C40)-38)&gt;COUNT($A$4:$A$33),"",VLOOKUP($C5,$A$4:$L$33,7,FALSE()))</f>
        <v>無</v>
      </c>
      <c r="H40" s="76" t="n">
        <f aca="false">IF((ROW($C40)-38)&gt;COUNT($A$4:$A$33),"",VLOOKUP($C5,$A$4:$L$33,9,FALSE()))</f>
        <v>0.375</v>
      </c>
      <c r="I40" s="76" t="n">
        <f aca="false">IF((ROW($C40)-38)&gt;COUNT($A$4:$A$33),"",VLOOKUP($C5,$A$4:$L$33,10,FALSE()))</f>
        <v>0.791666666666667</v>
      </c>
      <c r="J40" s="29" t="n">
        <f aca="false">IF((ROW($C40)-38)&gt;COUNT($A$4:$A$33),"",VLOOKUP($C5,$A$4:$L$33,11,FALSE()))</f>
        <v>500</v>
      </c>
      <c r="K40" s="77" t="str">
        <f aca="false">IF((ROW($C40)-38)&gt;COUNT($A$4:$A$33),"",VLOOKUP($C5,$A$4:$L$33,12,FALSE()))</f>
        <v>月</v>
      </c>
    </row>
    <row r="41" customFormat="false" ht="13.5" hidden="false" customHeight="false" outlineLevel="0" collapsed="false">
      <c r="B41" s="74"/>
      <c r="C41" s="29" t="n">
        <f aca="false">IF((ROW($C41)-38)&gt;COUNT($A$4:$A$33),"",VLOOKUP($C6,$A$4:$L$33,3,FALSE()))</f>
        <v>8</v>
      </c>
      <c r="D41" s="29" t="str">
        <f aca="false">IF((ROW($C41)-38)&gt;COUNT($A$4:$A$33),"",VLOOKUP($C6,$A$4:$L$33,4,FALSE()))</f>
        <v>FK</v>
      </c>
      <c r="E41" s="29" t="n">
        <f aca="false">IF((ROW($C41)-38)&gt;COUNT($A$4:$A$33),"",VLOOKUP($C6,$A$4:$L$33,5,FALSE()))</f>
        <v>6500</v>
      </c>
      <c r="F41" s="29" t="str">
        <f aca="false">IF((ROW($C41)-38)&gt;COUNT($A$4:$A$33),"",VLOOKUP($C6,$A$4:$L$33,6,FALSE()))</f>
        <v>有</v>
      </c>
      <c r="G41" s="29" t="str">
        <f aca="false">IF((ROW($C41)-38)&gt;COUNT($A$4:$A$33),"",VLOOKUP($C6,$A$4:$L$33,7,FALSE()))</f>
        <v>無</v>
      </c>
      <c r="H41" s="76" t="n">
        <f aca="false">IF((ROW($C41)-38)&gt;COUNT($A$4:$A$33),"",VLOOKUP($C6,$A$4:$L$33,9,FALSE()))</f>
        <v>0.395833333333333</v>
      </c>
      <c r="I41" s="76" t="n">
        <f aca="false">IF((ROW($C41)-38)&gt;COUNT($A$4:$A$33),"",VLOOKUP($C6,$A$4:$L$33,10,FALSE()))</f>
        <v>0.75</v>
      </c>
      <c r="J41" s="29" t="n">
        <f aca="false">IF((ROW($C41)-38)&gt;COUNT($A$4:$A$33),"",VLOOKUP($C6,$A$4:$L$33,11,FALSE()))</f>
        <v>500</v>
      </c>
      <c r="K41" s="77" t="str">
        <f aca="false">IF((ROW($C41)-38)&gt;COUNT($A$4:$A$33),"",VLOOKUP($C6,$A$4:$L$33,12,FALSE()))</f>
        <v>火</v>
      </c>
    </row>
    <row r="42" customFormat="false" ht="13.5" hidden="false" customHeight="false" outlineLevel="0" collapsed="false">
      <c r="B42" s="74"/>
      <c r="C42" s="29" t="n">
        <f aca="false">IF((ROW($C42)-38)&gt;COUNT($A$4:$A$33),"",VLOOKUP($C7,$A$4:$L$33,3,FALSE()))</f>
        <v>12</v>
      </c>
      <c r="D42" s="29" t="str">
        <f aca="false">IF((ROW($C42)-38)&gt;COUNT($A$4:$A$33),"",VLOOKUP($C7,$A$4:$L$33,4,FALSE()))</f>
        <v>AP</v>
      </c>
      <c r="E42" s="29" t="n">
        <f aca="false">IF((ROW($C42)-38)&gt;COUNT($A$4:$A$33),"",VLOOKUP($C7,$A$4:$L$33,5,FALSE()))</f>
        <v>5600</v>
      </c>
      <c r="F42" s="29" t="str">
        <f aca="false">IF((ROW($C42)-38)&gt;COUNT($A$4:$A$33),"",VLOOKUP($C7,$A$4:$L$33,6,FALSE()))</f>
        <v>有</v>
      </c>
      <c r="G42" s="29" t="str">
        <f aca="false">IF((ROW($C42)-38)&gt;COUNT($A$4:$A$33),"",VLOOKUP($C7,$A$4:$L$33,7,FALSE()))</f>
        <v>無</v>
      </c>
      <c r="H42" s="76" t="n">
        <f aca="false">IF((ROW($C42)-38)&gt;COUNT($A$4:$A$33),"",VLOOKUP($C7,$A$4:$L$33,9,FALSE()))</f>
        <v>0.416666666666667</v>
      </c>
      <c r="I42" s="76" t="n">
        <f aca="false">IF((ROW($C42)-38)&gt;COUNT($A$4:$A$33),"",VLOOKUP($C7,$A$4:$L$33,10,FALSE()))</f>
        <v>0.791666666666667</v>
      </c>
      <c r="J42" s="29" t="str">
        <f aca="false">IF((ROW($C42)-38)&gt;COUNT($A$4:$A$33),"",VLOOKUP($C7,$A$4:$L$33,11,FALSE()))</f>
        <v>無料</v>
      </c>
      <c r="K42" s="77" t="str">
        <f aca="false">IF((ROW($C42)-38)&gt;COUNT($A$4:$A$33),"",VLOOKUP($C7,$A$4:$L$33,12,FALSE()))</f>
        <v>火</v>
      </c>
    </row>
    <row r="43" customFormat="false" ht="13.5" hidden="false" customHeight="false" outlineLevel="0" collapsed="false">
      <c r="B43" s="74"/>
      <c r="C43" s="29" t="n">
        <f aca="false">IF((ROW($C43)-38)&gt;COUNT($A$4:$A$33),"",VLOOKUP($C8,$A$4:$L$33,3,FALSE()))</f>
        <v>13</v>
      </c>
      <c r="D43" s="29" t="str">
        <f aca="false">IF((ROW($C43)-38)&gt;COUNT($A$4:$A$33),"",VLOOKUP($C8,$A$4:$L$33,4,FALSE()))</f>
        <v>DP</v>
      </c>
      <c r="E43" s="29" t="n">
        <f aca="false">IF((ROW($C43)-38)&gt;COUNT($A$4:$A$33),"",VLOOKUP($C8,$A$4:$L$33,5,FALSE()))</f>
        <v>6000</v>
      </c>
      <c r="F43" s="29" t="str">
        <f aca="false">IF((ROW($C43)-38)&gt;COUNT($A$4:$A$33),"",VLOOKUP($C8,$A$4:$L$33,6,FALSE()))</f>
        <v>有</v>
      </c>
      <c r="G43" s="29" t="str">
        <f aca="false">IF((ROW($C43)-38)&gt;COUNT($A$4:$A$33),"",VLOOKUP($C8,$A$4:$L$33,7,FALSE()))</f>
        <v>無</v>
      </c>
      <c r="H43" s="76" t="n">
        <f aca="false">IF((ROW($C43)-38)&gt;COUNT($A$4:$A$33),"",VLOOKUP($C8,$A$4:$L$33,9,FALSE()))</f>
        <v>0.416666666666667</v>
      </c>
      <c r="I43" s="76" t="n">
        <f aca="false">IF((ROW($C43)-38)&gt;COUNT($A$4:$A$33),"",VLOOKUP($C8,$A$4:$L$33,10,FALSE()))</f>
        <v>0.833333333333333</v>
      </c>
      <c r="J43" s="29" t="str">
        <f aca="false">IF((ROW($C43)-38)&gt;COUNT($A$4:$A$33),"",VLOOKUP($C8,$A$4:$L$33,11,FALSE()))</f>
        <v>無料</v>
      </c>
      <c r="K43" s="77" t="str">
        <f aca="false">IF((ROW($C43)-38)&gt;COUNT($A$4:$A$33),"",VLOOKUP($C8,$A$4:$L$33,12,FALSE()))</f>
        <v>月</v>
      </c>
    </row>
    <row r="44" customFormat="false" ht="13.5" hidden="false" customHeight="false" outlineLevel="0" collapsed="false">
      <c r="B44" s="74"/>
      <c r="C44" s="29" t="n">
        <f aca="false">IF((ROW($C44)-38)&gt;COUNT($A$4:$A$33),"",VLOOKUP($C9,$A$4:$L$33,3,FALSE()))</f>
        <v>15</v>
      </c>
      <c r="D44" s="29" t="str">
        <f aca="false">IF((ROW($C44)-38)&gt;COUNT($A$4:$A$33),"",VLOOKUP($C9,$A$4:$L$33,4,FALSE()))</f>
        <v>DW</v>
      </c>
      <c r="E44" s="29" t="n">
        <f aca="false">IF((ROW($C44)-38)&gt;COUNT($A$4:$A$33),"",VLOOKUP($C9,$A$4:$L$33,5,FALSE()))</f>
        <v>6800</v>
      </c>
      <c r="F44" s="29" t="str">
        <f aca="false">IF((ROW($C44)-38)&gt;COUNT($A$4:$A$33),"",VLOOKUP($C9,$A$4:$L$33,6,FALSE()))</f>
        <v>有</v>
      </c>
      <c r="G44" s="29" t="str">
        <f aca="false">IF((ROW($C44)-38)&gt;COUNT($A$4:$A$33),"",VLOOKUP($C9,$A$4:$L$33,7,FALSE()))</f>
        <v>無</v>
      </c>
      <c r="H44" s="76" t="n">
        <f aca="false">IF((ROW($C44)-38)&gt;COUNT($A$4:$A$33),"",VLOOKUP($C9,$A$4:$L$33,9,FALSE()))</f>
        <v>0.416666666666667</v>
      </c>
      <c r="I44" s="76" t="n">
        <f aca="false">IF((ROW($C44)-38)&gt;COUNT($A$4:$A$33),"",VLOOKUP($C9,$A$4:$L$33,10,FALSE()))</f>
        <v>0.833333333333333</v>
      </c>
      <c r="J44" s="29" t="n">
        <f aca="false">IF((ROW($C44)-38)&gt;COUNT($A$4:$A$33),"",VLOOKUP($C9,$A$4:$L$33,11,FALSE()))</f>
        <v>1000</v>
      </c>
      <c r="K44" s="77" t="str">
        <f aca="false">IF((ROW($C44)-38)&gt;COUNT($A$4:$A$33),"",VLOOKUP($C9,$A$4:$L$33,12,FALSE()))</f>
        <v>月</v>
      </c>
    </row>
    <row r="45" customFormat="false" ht="13.5" hidden="false" customHeight="false" outlineLevel="0" collapsed="false">
      <c r="B45" s="74"/>
      <c r="C45" s="29" t="n">
        <f aca="false">IF((ROW($C45)-38)&gt;COUNT($A$4:$A$33),"",VLOOKUP($C10,$A$4:$L$33,3,FALSE()))</f>
        <v>16</v>
      </c>
      <c r="D45" s="29" t="str">
        <f aca="false">IF((ROW($C45)-38)&gt;COUNT($A$4:$A$33),"",VLOOKUP($C10,$A$4:$L$33,4,FALSE()))</f>
        <v>HD</v>
      </c>
      <c r="E45" s="29" t="n">
        <f aca="false">IF((ROW($C45)-38)&gt;COUNT($A$4:$A$33),"",VLOOKUP($C10,$A$4:$L$33,5,FALSE()))</f>
        <v>5800</v>
      </c>
      <c r="F45" s="29" t="str">
        <f aca="false">IF((ROW($C45)-38)&gt;COUNT($A$4:$A$33),"",VLOOKUP($C10,$A$4:$L$33,6,FALSE()))</f>
        <v>有</v>
      </c>
      <c r="G45" s="29" t="str">
        <f aca="false">IF((ROW($C45)-38)&gt;COUNT($A$4:$A$33),"",VLOOKUP($C10,$A$4:$L$33,7,FALSE()))</f>
        <v>無</v>
      </c>
      <c r="H45" s="76" t="n">
        <f aca="false">IF((ROW($C45)-38)&gt;COUNT($A$4:$A$33),"",VLOOKUP($C10,$A$4:$L$33,9,FALSE()))</f>
        <v>0.416666666666667</v>
      </c>
      <c r="I45" s="76" t="n">
        <f aca="false">IF((ROW($C45)-38)&gt;COUNT($A$4:$A$33),"",VLOOKUP($C10,$A$4:$L$33,10,FALSE()))</f>
        <v>0.75</v>
      </c>
      <c r="J45" s="29" t="str">
        <f aca="false">IF((ROW($C45)-38)&gt;COUNT($A$4:$A$33),"",VLOOKUP($C10,$A$4:$L$33,11,FALSE()))</f>
        <v>無料</v>
      </c>
      <c r="K45" s="77" t="str">
        <f aca="false">IF((ROW($C45)-38)&gt;COUNT($A$4:$A$33),"",VLOOKUP($C10,$A$4:$L$33,12,FALSE()))</f>
        <v>月</v>
      </c>
    </row>
    <row r="46" customFormat="false" ht="13.5" hidden="false" customHeight="false" outlineLevel="0" collapsed="false">
      <c r="B46" s="74"/>
      <c r="C46" s="29" t="n">
        <f aca="false">IF((ROW($C46)-38)&gt;COUNT($A$4:$A$33),"",VLOOKUP($C11,$A$4:$L$33,3,FALSE()))</f>
        <v>20</v>
      </c>
      <c r="D46" s="29" t="str">
        <f aca="false">IF((ROW($C46)-38)&gt;COUNT($A$4:$A$33),"",VLOOKUP($C11,$A$4:$L$33,4,FALSE()))</f>
        <v>LW</v>
      </c>
      <c r="E46" s="29" t="n">
        <f aca="false">IF((ROW($C46)-38)&gt;COUNT($A$4:$A$33),"",VLOOKUP($C11,$A$4:$L$33,5,FALSE()))</f>
        <v>6700</v>
      </c>
      <c r="F46" s="29" t="str">
        <f aca="false">IF((ROW($C46)-38)&gt;COUNT($A$4:$A$33),"",VLOOKUP($C11,$A$4:$L$33,6,FALSE()))</f>
        <v>有</v>
      </c>
      <c r="G46" s="29" t="str">
        <f aca="false">IF((ROW($C46)-38)&gt;COUNT($A$4:$A$33),"",VLOOKUP($C11,$A$4:$L$33,7,FALSE()))</f>
        <v>無</v>
      </c>
      <c r="H46" s="76" t="n">
        <f aca="false">IF((ROW($C46)-38)&gt;COUNT($A$4:$A$33),"",VLOOKUP($C11,$A$4:$L$33,9,FALSE()))</f>
        <v>0.416666666666667</v>
      </c>
      <c r="I46" s="76" t="n">
        <f aca="false">IF((ROW($C46)-38)&gt;COUNT($A$4:$A$33),"",VLOOKUP($C11,$A$4:$L$33,10,FALSE()))</f>
        <v>0.791666666666667</v>
      </c>
      <c r="J46" s="29" t="n">
        <f aca="false">IF((ROW($C46)-38)&gt;COUNT($A$4:$A$33),"",VLOOKUP($C11,$A$4:$L$33,11,FALSE()))</f>
        <v>200</v>
      </c>
      <c r="K46" s="77" t="str">
        <f aca="false">IF((ROW($C46)-38)&gt;COUNT($A$4:$A$33),"",VLOOKUP($C11,$A$4:$L$33,12,FALSE()))</f>
        <v>火</v>
      </c>
    </row>
    <row r="47" customFormat="false" ht="13.5" hidden="false" customHeight="false" outlineLevel="0" collapsed="false">
      <c r="B47" s="74"/>
      <c r="C47" s="29" t="n">
        <f aca="false">IF((ROW($C47)-38)&gt;COUNT($A$4:$A$33),"",VLOOKUP($C12,$A$4:$L$33,3,FALSE()))</f>
        <v>21</v>
      </c>
      <c r="D47" s="29" t="str">
        <f aca="false">IF((ROW($C47)-38)&gt;COUNT($A$4:$A$33),"",VLOOKUP($C12,$A$4:$L$33,4,FALSE()))</f>
        <v>SS</v>
      </c>
      <c r="E47" s="29" t="n">
        <f aca="false">IF((ROW($C47)-38)&gt;COUNT($A$4:$A$33),"",VLOOKUP($C12,$A$4:$L$33,5,FALSE()))</f>
        <v>5300</v>
      </c>
      <c r="F47" s="29" t="str">
        <f aca="false">IF((ROW($C47)-38)&gt;COUNT($A$4:$A$33),"",VLOOKUP($C12,$A$4:$L$33,6,FALSE()))</f>
        <v>有</v>
      </c>
      <c r="G47" s="29" t="str">
        <f aca="false">IF((ROW($C47)-38)&gt;COUNT($A$4:$A$33),"",VLOOKUP($C12,$A$4:$L$33,7,FALSE()))</f>
        <v>無</v>
      </c>
      <c r="H47" s="76" t="n">
        <f aca="false">IF((ROW($C47)-38)&gt;COUNT($A$4:$A$33),"",VLOOKUP($C12,$A$4:$L$33,9,FALSE()))</f>
        <v>0.416666666666667</v>
      </c>
      <c r="I47" s="76" t="n">
        <f aca="false">IF((ROW($C47)-38)&gt;COUNT($A$4:$A$33),"",VLOOKUP($C12,$A$4:$L$33,10,FALSE()))</f>
        <v>0.75</v>
      </c>
      <c r="J47" s="29" t="n">
        <f aca="false">IF((ROW($C47)-38)&gt;COUNT($A$4:$A$33),"",VLOOKUP($C12,$A$4:$L$33,11,FALSE()))</f>
        <v>500</v>
      </c>
      <c r="K47" s="77" t="str">
        <f aca="false">IF((ROW($C47)-38)&gt;COUNT($A$4:$A$33),"",VLOOKUP($C12,$A$4:$L$33,12,FALSE()))</f>
        <v>月</v>
      </c>
    </row>
    <row r="48" customFormat="false" ht="13.5" hidden="false" customHeight="false" outlineLevel="0" collapsed="false">
      <c r="B48" s="74"/>
      <c r="C48" s="29" t="n">
        <f aca="false">IF((ROW($C48)-38)&gt;COUNT($A$4:$A$33),"",VLOOKUP($C13,$A$4:$L$33,3,FALSE()))</f>
        <v>23</v>
      </c>
      <c r="D48" s="29" t="str">
        <f aca="false">IF((ROW($C48)-38)&gt;COUNT($A$4:$A$33),"",VLOOKUP($C13,$A$4:$L$33,4,FALSE()))</f>
        <v>TO</v>
      </c>
      <c r="E48" s="29" t="n">
        <f aca="false">IF((ROW($C48)-38)&gt;COUNT($A$4:$A$33),"",VLOOKUP($C13,$A$4:$L$33,5,FALSE()))</f>
        <v>3900</v>
      </c>
      <c r="F48" s="29" t="str">
        <f aca="false">IF((ROW($C48)-38)&gt;COUNT($A$4:$A$33),"",VLOOKUP($C13,$A$4:$L$33,6,FALSE()))</f>
        <v>有</v>
      </c>
      <c r="G48" s="29" t="str">
        <f aca="false">IF((ROW($C48)-38)&gt;COUNT($A$4:$A$33),"",VLOOKUP($C13,$A$4:$L$33,7,FALSE()))</f>
        <v>有</v>
      </c>
      <c r="H48" s="76" t="n">
        <f aca="false">IF((ROW($C48)-38)&gt;COUNT($A$4:$A$33),"",VLOOKUP($C13,$A$4:$L$33,9,FALSE()))</f>
        <v>0.375</v>
      </c>
      <c r="I48" s="76" t="n">
        <f aca="false">IF((ROW($C48)-38)&gt;COUNT($A$4:$A$33),"",VLOOKUP($C13,$A$4:$L$33,10,FALSE()))</f>
        <v>0.875</v>
      </c>
      <c r="J48" s="29" t="str">
        <f aca="false">IF((ROW($C48)-38)&gt;COUNT($A$4:$A$33),"",VLOOKUP($C13,$A$4:$L$33,11,FALSE()))</f>
        <v>無料</v>
      </c>
      <c r="K48" s="77" t="str">
        <f aca="false">IF((ROW($C48)-38)&gt;COUNT($A$4:$A$33),"",VLOOKUP($C13,$A$4:$L$33,12,FALSE()))</f>
        <v>月</v>
      </c>
    </row>
    <row r="49" customFormat="false" ht="13.5" hidden="false" customHeight="false" outlineLevel="0" collapsed="false">
      <c r="B49" s="74"/>
      <c r="C49" s="29" t="n">
        <f aca="false">IF((ROW($C49)-38)&gt;COUNT($A$4:$A$33),"",VLOOKUP($C14,$A$4:$L$33,3,FALSE()))</f>
        <v>25</v>
      </c>
      <c r="D49" s="29" t="str">
        <f aca="false">IF((ROW($C49)-38)&gt;COUNT($A$4:$A$33),"",VLOOKUP($C14,$A$4:$L$33,4,FALSE()))</f>
        <v>RR</v>
      </c>
      <c r="E49" s="29" t="n">
        <f aca="false">IF((ROW($C49)-38)&gt;COUNT($A$4:$A$33),"",VLOOKUP($C14,$A$4:$L$33,5,FALSE()))</f>
        <v>6400</v>
      </c>
      <c r="F49" s="29" t="str">
        <f aca="false">IF((ROW($C49)-38)&gt;COUNT($A$4:$A$33),"",VLOOKUP($C14,$A$4:$L$33,6,FALSE()))</f>
        <v>有</v>
      </c>
      <c r="G49" s="29" t="str">
        <f aca="false">IF((ROW($C49)-38)&gt;COUNT($A$4:$A$33),"",VLOOKUP($C14,$A$4:$L$33,7,FALSE()))</f>
        <v>有</v>
      </c>
      <c r="H49" s="76" t="n">
        <f aca="false">IF((ROW($C49)-38)&gt;COUNT($A$4:$A$33),"",VLOOKUP($C14,$A$4:$L$33,9,FALSE()))</f>
        <v>0.395833333333333</v>
      </c>
      <c r="I49" s="76" t="n">
        <f aca="false">IF((ROW($C49)-38)&gt;COUNT($A$4:$A$33),"",VLOOKUP($C14,$A$4:$L$33,10,FALSE()))</f>
        <v>0.875</v>
      </c>
      <c r="J49" s="29" t="n">
        <f aca="false">IF((ROW($C49)-38)&gt;COUNT($A$4:$A$33),"",VLOOKUP($C14,$A$4:$L$33,11,FALSE()))</f>
        <v>500</v>
      </c>
      <c r="K49" s="77" t="str">
        <f aca="false">IF((ROW($C49)-38)&gt;COUNT($A$4:$A$33),"",VLOOKUP($C14,$A$4:$L$33,12,FALSE()))</f>
        <v>なし</v>
      </c>
    </row>
    <row r="50" customFormat="false" ht="13.5" hidden="false" customHeight="false" outlineLevel="0" collapsed="false">
      <c r="B50" s="74"/>
      <c r="C50" s="29" t="n">
        <f aca="false">IF((ROW($C50)-38)&gt;COUNT($A$4:$A$33),"",VLOOKUP($C15,$A$4:$L$33,3,FALSE()))</f>
        <v>26</v>
      </c>
      <c r="D50" s="29" t="str">
        <f aca="false">IF((ROW($C50)-38)&gt;COUNT($A$4:$A$33),"",VLOOKUP($C15,$A$4:$L$33,4,FALSE()))</f>
        <v>KH</v>
      </c>
      <c r="E50" s="29" t="n">
        <f aca="false">IF((ROW($C50)-38)&gt;COUNT($A$4:$A$33),"",VLOOKUP($C15,$A$4:$L$33,5,FALSE()))</f>
        <v>5500</v>
      </c>
      <c r="F50" s="29" t="str">
        <f aca="false">IF((ROW($C50)-38)&gt;COUNT($A$4:$A$33),"",VLOOKUP($C15,$A$4:$L$33,6,FALSE()))</f>
        <v>有</v>
      </c>
      <c r="G50" s="29" t="str">
        <f aca="false">IF((ROW($C50)-38)&gt;COUNT($A$4:$A$33),"",VLOOKUP($C15,$A$4:$L$33,7,FALSE()))</f>
        <v>無</v>
      </c>
      <c r="H50" s="76" t="n">
        <f aca="false">IF((ROW($C50)-38)&gt;COUNT($A$4:$A$33),"",VLOOKUP($C15,$A$4:$L$33,9,FALSE()))</f>
        <v>0.416666666666667</v>
      </c>
      <c r="I50" s="76" t="n">
        <f aca="false">IF((ROW($C50)-38)&gt;COUNT($A$4:$A$33),"",VLOOKUP($C15,$A$4:$L$33,10,FALSE()))</f>
        <v>0.791666666666667</v>
      </c>
      <c r="J50" s="29" t="str">
        <f aca="false">IF((ROW($C50)-38)&gt;COUNT($A$4:$A$33),"",VLOOKUP($C15,$A$4:$L$33,11,FALSE()))</f>
        <v>無料</v>
      </c>
      <c r="K50" s="77" t="str">
        <f aca="false">IF((ROW($C50)-38)&gt;COUNT($A$4:$A$33),"",VLOOKUP($C15,$A$4:$L$33,12,FALSE()))</f>
        <v>火</v>
      </c>
    </row>
    <row r="51" customFormat="false" ht="13.5" hidden="false" customHeight="false" outlineLevel="0" collapsed="false">
      <c r="B51" s="74"/>
      <c r="C51" s="29" t="n">
        <f aca="false">IF((ROW($C51)-38)&gt;COUNT($A$4:$A$33),"",VLOOKUP($C16,$A$4:$L$33,3,FALSE()))</f>
        <v>28</v>
      </c>
      <c r="D51" s="29" t="str">
        <f aca="false">IF((ROW($C51)-38)&gt;COUNT($A$4:$A$33),"",VLOOKUP($C16,$A$4:$L$33,4,FALSE()))</f>
        <v>DS</v>
      </c>
      <c r="E51" s="29" t="n">
        <f aca="false">IF((ROW($C51)-38)&gt;COUNT($A$4:$A$33),"",VLOOKUP($C16,$A$4:$L$33,5,FALSE()))</f>
        <v>7300</v>
      </c>
      <c r="F51" s="29" t="str">
        <f aca="false">IF((ROW($C51)-38)&gt;COUNT($A$4:$A$33),"",VLOOKUP($C16,$A$4:$L$33,6,FALSE()))</f>
        <v>有</v>
      </c>
      <c r="G51" s="29" t="str">
        <f aca="false">IF((ROW($C51)-38)&gt;COUNT($A$4:$A$33),"",VLOOKUP($C16,$A$4:$L$33,7,FALSE()))</f>
        <v>有</v>
      </c>
      <c r="H51" s="76" t="n">
        <f aca="false">IF((ROW($C51)-38)&gt;COUNT($A$4:$A$33),"",VLOOKUP($C16,$A$4:$L$33,9,FALSE()))</f>
        <v>0.416666666666667</v>
      </c>
      <c r="I51" s="76" t="n">
        <f aca="false">IF((ROW($C51)-38)&gt;COUNT($A$4:$A$33),"",VLOOKUP($C16,$A$4:$L$33,10,FALSE()))</f>
        <v>0.875</v>
      </c>
      <c r="J51" s="29" t="n">
        <f aca="false">IF((ROW($C51)-38)&gt;COUNT($A$4:$A$33),"",VLOOKUP($C16,$A$4:$L$33,11,FALSE()))</f>
        <v>1000</v>
      </c>
      <c r="K51" s="77" t="str">
        <f aca="false">IF((ROW($C51)-38)&gt;COUNT($A$4:$A$33),"",VLOOKUP($C16,$A$4:$L$33,12,FALSE()))</f>
        <v>なし</v>
      </c>
    </row>
    <row r="52" customFormat="false" ht="13.5" hidden="false" customHeight="false" outlineLevel="0" collapsed="false">
      <c r="B52" s="74"/>
      <c r="C52" s="29" t="str">
        <f aca="false">IF((ROW($C52)-38)&gt;COUNT($A$4:$A$33),"",VLOOKUP($C17,$A$4:$L$33,3,FALSE()))</f>
        <v/>
      </c>
      <c r="D52" s="29" t="str">
        <f aca="false">IF((ROW($C52)-38)&gt;COUNT($A$4:$A$33),"",VLOOKUP($C17,$A$4:$L$33,4,FALSE()))</f>
        <v/>
      </c>
      <c r="E52" s="29" t="str">
        <f aca="false">IF((ROW($C52)-38)&gt;COUNT($A$4:$A$33),"",VLOOKUP($C17,$A$4:$L$33,5,FALSE()))</f>
        <v/>
      </c>
      <c r="F52" s="29" t="str">
        <f aca="false">IF((ROW($C52)-38)&gt;COUNT($A$4:$A$33),"",VLOOKUP($C17,$A$4:$L$33,6,FALSE()))</f>
        <v/>
      </c>
      <c r="G52" s="29" t="str">
        <f aca="false">IF((ROW($C52)-38)&gt;COUNT($A$4:$A$33),"",VLOOKUP($C17,$A$4:$L$33,7,FALSE()))</f>
        <v/>
      </c>
      <c r="H52" s="76" t="str">
        <f aca="false">IF((ROW($C52)-38)&gt;COUNT($A$4:$A$33),"",VLOOKUP($C17,$A$4:$L$33,9,FALSE()))</f>
        <v/>
      </c>
      <c r="I52" s="76" t="str">
        <f aca="false">IF((ROW($C52)-38)&gt;COUNT($A$4:$A$33),"",VLOOKUP($C17,$A$4:$L$33,10,FALSE()))</f>
        <v/>
      </c>
      <c r="J52" s="29" t="str">
        <f aca="false">IF((ROW($C52)-38)&gt;COUNT($A$4:$A$33),"",VLOOKUP($C17,$A$4:$L$33,11,FALSE()))</f>
        <v/>
      </c>
      <c r="K52" s="77" t="str">
        <f aca="false">IF((ROW($C52)-38)&gt;COUNT($A$4:$A$33),"",VLOOKUP($C17,$A$4:$L$33,12,FALSE()))</f>
        <v/>
      </c>
    </row>
    <row r="53" customFormat="false" ht="13.5" hidden="false" customHeight="false" outlineLevel="0" collapsed="false">
      <c r="B53" s="74"/>
      <c r="C53" s="29" t="str">
        <f aca="false">IF((ROW($C53)-38)&gt;COUNT($A$4:$A$33),"",VLOOKUP($C18,$A$4:$L$33,3,FALSE()))</f>
        <v/>
      </c>
      <c r="D53" s="29" t="str">
        <f aca="false">IF((ROW($C53)-38)&gt;COUNT($A$4:$A$33),"",VLOOKUP($C18,$A$4:$L$33,4,FALSE()))</f>
        <v/>
      </c>
      <c r="E53" s="29" t="str">
        <f aca="false">IF((ROW($C53)-38)&gt;COUNT($A$4:$A$33),"",VLOOKUP($C18,$A$4:$L$33,5,FALSE()))</f>
        <v/>
      </c>
      <c r="F53" s="29" t="str">
        <f aca="false">IF((ROW($C53)-38)&gt;COUNT($A$4:$A$33),"",VLOOKUP($C18,$A$4:$L$33,6,FALSE()))</f>
        <v/>
      </c>
      <c r="G53" s="29" t="str">
        <f aca="false">IF((ROW($C53)-38)&gt;COUNT($A$4:$A$33),"",VLOOKUP($C18,$A$4:$L$33,7,FALSE()))</f>
        <v/>
      </c>
      <c r="H53" s="76" t="str">
        <f aca="false">IF((ROW($C53)-38)&gt;COUNT($A$4:$A$33),"",VLOOKUP($C18,$A$4:$L$33,9,FALSE()))</f>
        <v/>
      </c>
      <c r="I53" s="76" t="str">
        <f aca="false">IF((ROW($C53)-38)&gt;COUNT($A$4:$A$33),"",VLOOKUP($C18,$A$4:$L$33,10,FALSE()))</f>
        <v/>
      </c>
      <c r="J53" s="29" t="str">
        <f aca="false">IF((ROW($C53)-38)&gt;COUNT($A$4:$A$33),"",VLOOKUP($C18,$A$4:$L$33,11,FALSE()))</f>
        <v/>
      </c>
      <c r="K53" s="77" t="str">
        <f aca="false">IF((ROW($C53)-38)&gt;COUNT($A$4:$A$33),"",VLOOKUP($C18,$A$4:$L$33,12,FALSE()))</f>
        <v/>
      </c>
    </row>
    <row r="54" customFormat="false" ht="13.5" hidden="false" customHeight="false" outlineLevel="0" collapsed="false">
      <c r="B54" s="74"/>
      <c r="C54" s="29" t="str">
        <f aca="false">IF((ROW($C54)-38)&gt;COUNT($A$4:$A$33),"",VLOOKUP($C19,$A$4:$L$33,3,FALSE()))</f>
        <v/>
      </c>
      <c r="D54" s="29" t="str">
        <f aca="false">IF((ROW($C54)-38)&gt;COUNT($A$4:$A$33),"",VLOOKUP($C19,$A$4:$L$33,4,FALSE()))</f>
        <v/>
      </c>
      <c r="E54" s="29" t="str">
        <f aca="false">IF((ROW($C54)-38)&gt;COUNT($A$4:$A$33),"",VLOOKUP($C19,$A$4:$L$33,5,FALSE()))</f>
        <v/>
      </c>
      <c r="F54" s="29" t="str">
        <f aca="false">IF((ROW($C54)-38)&gt;COUNT($A$4:$A$33),"",VLOOKUP($C19,$A$4:$L$33,6,FALSE()))</f>
        <v/>
      </c>
      <c r="G54" s="29" t="str">
        <f aca="false">IF((ROW($C54)-38)&gt;COUNT($A$4:$A$33),"",VLOOKUP($C19,$A$4:$L$33,7,FALSE()))</f>
        <v/>
      </c>
      <c r="H54" s="76" t="str">
        <f aca="false">IF((ROW($C54)-38)&gt;COUNT($A$4:$A$33),"",VLOOKUP($C19,$A$4:$L$33,9,FALSE()))</f>
        <v/>
      </c>
      <c r="I54" s="76" t="str">
        <f aca="false">IF((ROW($C54)-38)&gt;COUNT($A$4:$A$33),"",VLOOKUP($C19,$A$4:$L$33,10,FALSE()))</f>
        <v/>
      </c>
      <c r="J54" s="29" t="str">
        <f aca="false">IF((ROW($C54)-38)&gt;COUNT($A$4:$A$33),"",VLOOKUP($C19,$A$4:$L$33,11,FALSE()))</f>
        <v/>
      </c>
      <c r="K54" s="77" t="str">
        <f aca="false">IF((ROW($C54)-38)&gt;COUNT($A$4:$A$33),"",VLOOKUP($C19,$A$4:$L$33,12,FALSE()))</f>
        <v/>
      </c>
    </row>
    <row r="55" customFormat="false" ht="13.5" hidden="false" customHeight="false" outlineLevel="0" collapsed="false">
      <c r="B55" s="74"/>
      <c r="C55" s="29" t="str">
        <f aca="false">IF((ROW($C55)-38)&gt;COUNT($A$4:$A$33),"",VLOOKUP($C20,$A$4:$L$33,3,FALSE()))</f>
        <v/>
      </c>
      <c r="D55" s="29" t="str">
        <f aca="false">IF((ROW($C55)-38)&gt;COUNT($A$4:$A$33),"",VLOOKUP($C20,$A$4:$L$33,4,FALSE()))</f>
        <v/>
      </c>
      <c r="E55" s="29" t="str">
        <f aca="false">IF((ROW($C55)-38)&gt;COUNT($A$4:$A$33),"",VLOOKUP($C20,$A$4:$L$33,5,FALSE()))</f>
        <v/>
      </c>
      <c r="F55" s="29" t="str">
        <f aca="false">IF((ROW($C55)-38)&gt;COUNT($A$4:$A$33),"",VLOOKUP($C20,$A$4:$L$33,6,FALSE()))</f>
        <v/>
      </c>
      <c r="G55" s="29" t="str">
        <f aca="false">IF((ROW($C55)-38)&gt;COUNT($A$4:$A$33),"",VLOOKUP($C20,$A$4:$L$33,7,FALSE()))</f>
        <v/>
      </c>
      <c r="H55" s="76" t="str">
        <f aca="false">IF((ROW($C55)-38)&gt;COUNT($A$4:$A$33),"",VLOOKUP($C20,$A$4:$L$33,9,FALSE()))</f>
        <v/>
      </c>
      <c r="I55" s="76" t="str">
        <f aca="false">IF((ROW($C55)-38)&gt;COUNT($A$4:$A$33),"",VLOOKUP($C20,$A$4:$L$33,10,FALSE()))</f>
        <v/>
      </c>
      <c r="J55" s="29" t="str">
        <f aca="false">IF((ROW($C55)-38)&gt;COUNT($A$4:$A$33),"",VLOOKUP($C20,$A$4:$L$33,11,FALSE()))</f>
        <v/>
      </c>
      <c r="K55" s="77" t="str">
        <f aca="false">IF((ROW($C55)-38)&gt;COUNT($A$4:$A$33),"",VLOOKUP($C20,$A$4:$L$33,12,FALSE()))</f>
        <v/>
      </c>
    </row>
    <row r="56" customFormat="false" ht="13.5" hidden="false" customHeight="false" outlineLevel="0" collapsed="false">
      <c r="B56" s="74"/>
      <c r="C56" s="29" t="str">
        <f aca="false">IF((ROW($C56)-38)&gt;COUNT($A$4:$A$33),"",VLOOKUP($C21,$A$4:$L$33,3,FALSE()))</f>
        <v/>
      </c>
      <c r="D56" s="29" t="str">
        <f aca="false">IF((ROW($C56)-38)&gt;COUNT($A$4:$A$33),"",VLOOKUP($C21,$A$4:$L$33,4,FALSE()))</f>
        <v/>
      </c>
      <c r="E56" s="29" t="str">
        <f aca="false">IF((ROW($C56)-38)&gt;COUNT($A$4:$A$33),"",VLOOKUP($C21,$A$4:$L$33,5,FALSE()))</f>
        <v/>
      </c>
      <c r="F56" s="29" t="str">
        <f aca="false">IF((ROW($C56)-38)&gt;COUNT($A$4:$A$33),"",VLOOKUP($C21,$A$4:$L$33,6,FALSE()))</f>
        <v/>
      </c>
      <c r="G56" s="29" t="str">
        <f aca="false">IF((ROW($C56)-38)&gt;COUNT($A$4:$A$33),"",VLOOKUP($C21,$A$4:$L$33,7,FALSE()))</f>
        <v/>
      </c>
      <c r="H56" s="76" t="str">
        <f aca="false">IF((ROW($C56)-38)&gt;COUNT($A$4:$A$33),"",VLOOKUP($C21,$A$4:$L$33,9,FALSE()))</f>
        <v/>
      </c>
      <c r="I56" s="76" t="str">
        <f aca="false">IF((ROW($C56)-38)&gt;COUNT($A$4:$A$33),"",VLOOKUP($C21,$A$4:$L$33,10,FALSE()))</f>
        <v/>
      </c>
      <c r="J56" s="29" t="str">
        <f aca="false">IF((ROW($C56)-38)&gt;COUNT($A$4:$A$33),"",VLOOKUP($C21,$A$4:$L$33,11,FALSE()))</f>
        <v/>
      </c>
      <c r="K56" s="77" t="str">
        <f aca="false">IF((ROW($C56)-38)&gt;COUNT($A$4:$A$33),"",VLOOKUP($C21,$A$4:$L$33,12,FALSE()))</f>
        <v/>
      </c>
    </row>
    <row r="57" customFormat="false" ht="13.5" hidden="false" customHeight="false" outlineLevel="0" collapsed="false">
      <c r="B57" s="74"/>
      <c r="C57" s="29" t="str">
        <f aca="false">IF((ROW($C57)-38)&gt;COUNT($A$4:$A$33),"",VLOOKUP($C22,$A$4:$L$33,3,FALSE()))</f>
        <v/>
      </c>
      <c r="D57" s="29" t="str">
        <f aca="false">IF((ROW($C57)-38)&gt;COUNT($A$4:$A$33),"",VLOOKUP($C22,$A$4:$L$33,4,FALSE()))</f>
        <v/>
      </c>
      <c r="E57" s="29" t="str">
        <f aca="false">IF((ROW($C57)-38)&gt;COUNT($A$4:$A$33),"",VLOOKUP($C22,$A$4:$L$33,5,FALSE()))</f>
        <v/>
      </c>
      <c r="F57" s="29" t="str">
        <f aca="false">IF((ROW($C57)-38)&gt;COUNT($A$4:$A$33),"",VLOOKUP($C22,$A$4:$L$33,6,FALSE()))</f>
        <v/>
      </c>
      <c r="G57" s="29" t="str">
        <f aca="false">IF((ROW($C57)-38)&gt;COUNT($A$4:$A$33),"",VLOOKUP($C22,$A$4:$L$33,7,FALSE()))</f>
        <v/>
      </c>
      <c r="H57" s="76" t="str">
        <f aca="false">IF((ROW($C57)-38)&gt;COUNT($A$4:$A$33),"",VLOOKUP($C22,$A$4:$L$33,9,FALSE()))</f>
        <v/>
      </c>
      <c r="I57" s="76" t="str">
        <f aca="false">IF((ROW($C57)-38)&gt;COUNT($A$4:$A$33),"",VLOOKUP($C22,$A$4:$L$33,10,FALSE()))</f>
        <v/>
      </c>
      <c r="J57" s="29" t="str">
        <f aca="false">IF((ROW($C57)-38)&gt;COUNT($A$4:$A$33),"",VLOOKUP($C22,$A$4:$L$33,11,FALSE()))</f>
        <v/>
      </c>
      <c r="K57" s="77" t="str">
        <f aca="false">IF((ROW($C57)-38)&gt;COUNT($A$4:$A$33),"",VLOOKUP($C22,$A$4:$L$33,12,FALSE()))</f>
        <v/>
      </c>
    </row>
    <row r="58" customFormat="false" ht="13.5" hidden="false" customHeight="false" outlineLevel="0" collapsed="false">
      <c r="B58" s="74"/>
      <c r="C58" s="29" t="str">
        <f aca="false">IF((ROW($C58)-38)&gt;COUNT($A$4:$A$33),"",VLOOKUP($C23,$A$4:$L$33,3,FALSE()))</f>
        <v/>
      </c>
      <c r="D58" s="29" t="str">
        <f aca="false">IF((ROW($C58)-38)&gt;COUNT($A$4:$A$33),"",VLOOKUP($C23,$A$4:$L$33,4,FALSE()))</f>
        <v/>
      </c>
      <c r="E58" s="29" t="str">
        <f aca="false">IF((ROW($C58)-38)&gt;COUNT($A$4:$A$33),"",VLOOKUP($C23,$A$4:$L$33,5,FALSE()))</f>
        <v/>
      </c>
      <c r="F58" s="29" t="str">
        <f aca="false">IF((ROW($C58)-38)&gt;COUNT($A$4:$A$33),"",VLOOKUP($C23,$A$4:$L$33,6,FALSE()))</f>
        <v/>
      </c>
      <c r="G58" s="29" t="str">
        <f aca="false">IF((ROW($C58)-38)&gt;COUNT($A$4:$A$33),"",VLOOKUP($C23,$A$4:$L$33,7,FALSE()))</f>
        <v/>
      </c>
      <c r="H58" s="76" t="str">
        <f aca="false">IF((ROW($C58)-38)&gt;COUNT($A$4:$A$33),"",VLOOKUP($C23,$A$4:$L$33,9,FALSE()))</f>
        <v/>
      </c>
      <c r="I58" s="76" t="str">
        <f aca="false">IF((ROW($C58)-38)&gt;COUNT($A$4:$A$33),"",VLOOKUP($C23,$A$4:$L$33,10,FALSE()))</f>
        <v/>
      </c>
      <c r="J58" s="29" t="str">
        <f aca="false">IF((ROW($C58)-38)&gt;COUNT($A$4:$A$33),"",VLOOKUP($C23,$A$4:$L$33,11,FALSE()))</f>
        <v/>
      </c>
      <c r="K58" s="77" t="str">
        <f aca="false">IF((ROW($C58)-38)&gt;COUNT($A$4:$A$33),"",VLOOKUP($C23,$A$4:$L$33,12,FALSE()))</f>
        <v/>
      </c>
    </row>
    <row r="59" customFormat="false" ht="13.5" hidden="false" customHeight="false" outlineLevel="0" collapsed="false">
      <c r="B59" s="74"/>
      <c r="C59" s="29" t="str">
        <f aca="false">IF((ROW($C59)-38)&gt;COUNT($A$4:$A$33),"",VLOOKUP($C24,$A$4:$L$33,3,FALSE()))</f>
        <v/>
      </c>
      <c r="D59" s="29" t="str">
        <f aca="false">IF((ROW($C59)-38)&gt;COUNT($A$4:$A$33),"",VLOOKUP($C24,$A$4:$L$33,4,FALSE()))</f>
        <v/>
      </c>
      <c r="E59" s="29" t="str">
        <f aca="false">IF((ROW($C59)-38)&gt;COUNT($A$4:$A$33),"",VLOOKUP($C24,$A$4:$L$33,5,FALSE()))</f>
        <v/>
      </c>
      <c r="F59" s="29" t="str">
        <f aca="false">IF((ROW($C59)-38)&gt;COUNT($A$4:$A$33),"",VLOOKUP($C24,$A$4:$L$33,6,FALSE()))</f>
        <v/>
      </c>
      <c r="G59" s="29" t="str">
        <f aca="false">IF((ROW($C59)-38)&gt;COUNT($A$4:$A$33),"",VLOOKUP($C24,$A$4:$L$33,7,FALSE()))</f>
        <v/>
      </c>
      <c r="H59" s="76" t="str">
        <f aca="false">IF((ROW($C59)-38)&gt;COUNT($A$4:$A$33),"",VLOOKUP($C24,$A$4:$L$33,9,FALSE()))</f>
        <v/>
      </c>
      <c r="I59" s="76" t="str">
        <f aca="false">IF((ROW($C59)-38)&gt;COUNT($A$4:$A$33),"",VLOOKUP($C24,$A$4:$L$33,10,FALSE()))</f>
        <v/>
      </c>
      <c r="J59" s="29" t="str">
        <f aca="false">IF((ROW($C59)-38)&gt;COUNT($A$4:$A$33),"",VLOOKUP($C24,$A$4:$L$33,11,FALSE()))</f>
        <v/>
      </c>
      <c r="K59" s="77" t="str">
        <f aca="false">IF((ROW($C59)-38)&gt;COUNT($A$4:$A$33),"",VLOOKUP($C24,$A$4:$L$33,12,FALSE()))</f>
        <v/>
      </c>
    </row>
    <row r="60" customFormat="false" ht="13.5" hidden="false" customHeight="false" outlineLevel="0" collapsed="false">
      <c r="B60" s="74"/>
      <c r="C60" s="29" t="str">
        <f aca="false">IF((ROW($C60)-38)&gt;COUNT($A$4:$A$33),"",VLOOKUP($C25,$A$4:$L$33,3,FALSE()))</f>
        <v/>
      </c>
      <c r="D60" s="29" t="str">
        <f aca="false">IF((ROW($C60)-38)&gt;COUNT($A$4:$A$33),"",VLOOKUP($C25,$A$4:$L$33,4,FALSE()))</f>
        <v/>
      </c>
      <c r="E60" s="29" t="str">
        <f aca="false">IF((ROW($C60)-38)&gt;COUNT($A$4:$A$33),"",VLOOKUP($C25,$A$4:$L$33,5,FALSE()))</f>
        <v/>
      </c>
      <c r="F60" s="29" t="str">
        <f aca="false">IF((ROW($C60)-38)&gt;COUNT($A$4:$A$33),"",VLOOKUP($C25,$A$4:$L$33,6,FALSE()))</f>
        <v/>
      </c>
      <c r="G60" s="29" t="str">
        <f aca="false">IF((ROW($C60)-38)&gt;COUNT($A$4:$A$33),"",VLOOKUP($C25,$A$4:$L$33,7,FALSE()))</f>
        <v/>
      </c>
      <c r="H60" s="76" t="str">
        <f aca="false">IF((ROW($C60)-38)&gt;COUNT($A$4:$A$33),"",VLOOKUP($C25,$A$4:$L$33,9,FALSE()))</f>
        <v/>
      </c>
      <c r="I60" s="76" t="str">
        <f aca="false">IF((ROW($C60)-38)&gt;COUNT($A$4:$A$33),"",VLOOKUP($C25,$A$4:$L$33,10,FALSE()))</f>
        <v/>
      </c>
      <c r="J60" s="29" t="str">
        <f aca="false">IF((ROW($C60)-38)&gt;COUNT($A$4:$A$33),"",VLOOKUP($C25,$A$4:$L$33,11,FALSE()))</f>
        <v/>
      </c>
      <c r="K60" s="77" t="str">
        <f aca="false">IF((ROW($C60)-38)&gt;COUNT($A$4:$A$33),"",VLOOKUP($C25,$A$4:$L$33,12,FALSE()))</f>
        <v/>
      </c>
    </row>
    <row r="61" customFormat="false" ht="13.5" hidden="false" customHeight="false" outlineLevel="0" collapsed="false">
      <c r="B61" s="74"/>
      <c r="C61" s="29" t="str">
        <f aca="false">IF((ROW($C61)-38)&gt;COUNT($A$4:$A$33),"",VLOOKUP($C26,$A$4:$L$33,3,FALSE()))</f>
        <v/>
      </c>
      <c r="D61" s="29" t="str">
        <f aca="false">IF((ROW($C61)-38)&gt;COUNT($A$4:$A$33),"",VLOOKUP($C26,$A$4:$L$33,4,FALSE()))</f>
        <v/>
      </c>
      <c r="E61" s="29" t="str">
        <f aca="false">IF((ROW($C61)-38)&gt;COUNT($A$4:$A$33),"",VLOOKUP($C26,$A$4:$L$33,5,FALSE()))</f>
        <v/>
      </c>
      <c r="F61" s="29" t="str">
        <f aca="false">IF((ROW($C61)-38)&gt;COUNT($A$4:$A$33),"",VLOOKUP($C26,$A$4:$L$33,6,FALSE()))</f>
        <v/>
      </c>
      <c r="G61" s="29" t="str">
        <f aca="false">IF((ROW($C61)-38)&gt;COUNT($A$4:$A$33),"",VLOOKUP($C26,$A$4:$L$33,7,FALSE()))</f>
        <v/>
      </c>
      <c r="H61" s="76" t="str">
        <f aca="false">IF((ROW($C61)-38)&gt;COUNT($A$4:$A$33),"",VLOOKUP($C26,$A$4:$L$33,9,FALSE()))</f>
        <v/>
      </c>
      <c r="I61" s="76" t="str">
        <f aca="false">IF((ROW($C61)-38)&gt;COUNT($A$4:$A$33),"",VLOOKUP($C26,$A$4:$L$33,10,FALSE()))</f>
        <v/>
      </c>
      <c r="J61" s="29" t="str">
        <f aca="false">IF((ROW($C61)-38)&gt;COUNT($A$4:$A$33),"",VLOOKUP($C26,$A$4:$L$33,11,FALSE()))</f>
        <v/>
      </c>
      <c r="K61" s="77" t="str">
        <f aca="false">IF((ROW($C61)-38)&gt;COUNT($A$4:$A$33),"",VLOOKUP($C26,$A$4:$L$33,12,FALSE()))</f>
        <v/>
      </c>
    </row>
    <row r="62" customFormat="false" ht="13.5" hidden="false" customHeight="false" outlineLevel="0" collapsed="false">
      <c r="B62" s="74"/>
      <c r="C62" s="29" t="str">
        <f aca="false">IF((ROW($C62)-38)&gt;COUNT($A$4:$A$33),"",VLOOKUP($C27,$A$4:$L$33,3,FALSE()))</f>
        <v/>
      </c>
      <c r="D62" s="29" t="str">
        <f aca="false">IF((ROW($C62)-38)&gt;COUNT($A$4:$A$33),"",VLOOKUP($C27,$A$4:$L$33,4,FALSE()))</f>
        <v/>
      </c>
      <c r="E62" s="29" t="str">
        <f aca="false">IF((ROW($C62)-38)&gt;COUNT($A$4:$A$33),"",VLOOKUP($C27,$A$4:$L$33,5,FALSE()))</f>
        <v/>
      </c>
      <c r="F62" s="29" t="str">
        <f aca="false">IF((ROW($C62)-38)&gt;COUNT($A$4:$A$33),"",VLOOKUP($C27,$A$4:$L$33,6,FALSE()))</f>
        <v/>
      </c>
      <c r="G62" s="29" t="str">
        <f aca="false">IF((ROW($C62)-38)&gt;COUNT($A$4:$A$33),"",VLOOKUP($C27,$A$4:$L$33,7,FALSE()))</f>
        <v/>
      </c>
      <c r="H62" s="76" t="str">
        <f aca="false">IF((ROW($C62)-38)&gt;COUNT($A$4:$A$33),"",VLOOKUP($C27,$A$4:$L$33,9,FALSE()))</f>
        <v/>
      </c>
      <c r="I62" s="76" t="str">
        <f aca="false">IF((ROW($C62)-38)&gt;COUNT($A$4:$A$33),"",VLOOKUP($C27,$A$4:$L$33,10,FALSE()))</f>
        <v/>
      </c>
      <c r="J62" s="29" t="str">
        <f aca="false">IF((ROW($C62)-38)&gt;COUNT($A$4:$A$33),"",VLOOKUP($C27,$A$4:$L$33,11,FALSE()))</f>
        <v/>
      </c>
      <c r="K62" s="77" t="str">
        <f aca="false">IF((ROW($C62)-38)&gt;COUNT($A$4:$A$33),"",VLOOKUP($C27,$A$4:$L$33,12,FALSE()))</f>
        <v/>
      </c>
    </row>
    <row r="63" customFormat="false" ht="13.5" hidden="false" customHeight="false" outlineLevel="0" collapsed="false">
      <c r="B63" s="74"/>
      <c r="C63" s="29" t="str">
        <f aca="false">IF((ROW($C63)-38)&gt;COUNT($A$4:$A$33),"",VLOOKUP($C28,$A$4:$L$33,3,FALSE()))</f>
        <v/>
      </c>
      <c r="D63" s="29" t="str">
        <f aca="false">IF((ROW($C63)-38)&gt;COUNT($A$4:$A$33),"",VLOOKUP($C28,$A$4:$L$33,4,FALSE()))</f>
        <v/>
      </c>
      <c r="E63" s="29" t="str">
        <f aca="false">IF((ROW($C63)-38)&gt;COUNT($A$4:$A$33),"",VLOOKUP($C28,$A$4:$L$33,5,FALSE()))</f>
        <v/>
      </c>
      <c r="F63" s="29" t="str">
        <f aca="false">IF((ROW($C63)-38)&gt;COUNT($A$4:$A$33),"",VLOOKUP($C28,$A$4:$L$33,6,FALSE()))</f>
        <v/>
      </c>
      <c r="G63" s="29" t="str">
        <f aca="false">IF((ROW($C63)-38)&gt;COUNT($A$4:$A$33),"",VLOOKUP($C28,$A$4:$L$33,7,FALSE()))</f>
        <v/>
      </c>
      <c r="H63" s="76" t="str">
        <f aca="false">IF((ROW($C63)-38)&gt;COUNT($A$4:$A$33),"",VLOOKUP($C28,$A$4:$L$33,9,FALSE()))</f>
        <v/>
      </c>
      <c r="I63" s="76" t="str">
        <f aca="false">IF((ROW($C63)-38)&gt;COUNT($A$4:$A$33),"",VLOOKUP($C28,$A$4:$L$33,10,FALSE()))</f>
        <v/>
      </c>
      <c r="J63" s="29" t="str">
        <f aca="false">IF((ROW($C63)-38)&gt;COUNT($A$4:$A$33),"",VLOOKUP($C28,$A$4:$L$33,11,FALSE()))</f>
        <v/>
      </c>
      <c r="K63" s="77" t="str">
        <f aca="false">IF((ROW($C63)-38)&gt;COUNT($A$4:$A$33),"",VLOOKUP($C28,$A$4:$L$33,12,FALSE()))</f>
        <v/>
      </c>
    </row>
    <row r="64" customFormat="false" ht="13.5" hidden="false" customHeight="false" outlineLevel="0" collapsed="false">
      <c r="B64" s="74"/>
      <c r="C64" s="29" t="str">
        <f aca="false">IF((ROW($C64)-38)&gt;COUNT($A$4:$A$33),"",VLOOKUP($C29,$A$4:$L$33,3,FALSE()))</f>
        <v/>
      </c>
      <c r="D64" s="29" t="str">
        <f aca="false">IF((ROW($C64)-38)&gt;COUNT($A$4:$A$33),"",VLOOKUP($C29,$A$4:$L$33,4,FALSE()))</f>
        <v/>
      </c>
      <c r="E64" s="29" t="str">
        <f aca="false">IF((ROW($C64)-38)&gt;COUNT($A$4:$A$33),"",VLOOKUP($C29,$A$4:$L$33,5,FALSE()))</f>
        <v/>
      </c>
      <c r="F64" s="29" t="str">
        <f aca="false">IF((ROW($C64)-38)&gt;COUNT($A$4:$A$33),"",VLOOKUP($C29,$A$4:$L$33,6,FALSE()))</f>
        <v/>
      </c>
      <c r="G64" s="29" t="str">
        <f aca="false">IF((ROW($C64)-38)&gt;COUNT($A$4:$A$33),"",VLOOKUP($C29,$A$4:$L$33,7,FALSE()))</f>
        <v/>
      </c>
      <c r="H64" s="76" t="str">
        <f aca="false">IF((ROW($C64)-38)&gt;COUNT($A$4:$A$33),"",VLOOKUP($C29,$A$4:$L$33,9,FALSE()))</f>
        <v/>
      </c>
      <c r="I64" s="76" t="str">
        <f aca="false">IF((ROW($C64)-38)&gt;COUNT($A$4:$A$33),"",VLOOKUP($C29,$A$4:$L$33,10,FALSE()))</f>
        <v/>
      </c>
      <c r="J64" s="29" t="str">
        <f aca="false">IF((ROW($C64)-38)&gt;COUNT($A$4:$A$33),"",VLOOKUP($C29,$A$4:$L$33,11,FALSE()))</f>
        <v/>
      </c>
      <c r="K64" s="77" t="str">
        <f aca="false">IF((ROW($C64)-38)&gt;COUNT($A$4:$A$33),"",VLOOKUP($C29,$A$4:$L$33,12,FALSE()))</f>
        <v/>
      </c>
    </row>
    <row r="65" customFormat="false" ht="13.5" hidden="false" customHeight="false" outlineLevel="0" collapsed="false">
      <c r="B65" s="74"/>
      <c r="C65" s="29" t="str">
        <f aca="false">IF((ROW($C65)-38)&gt;COUNT($A$4:$A$33),"",VLOOKUP($C30,$A$4:$L$33,3,FALSE()))</f>
        <v/>
      </c>
      <c r="D65" s="29" t="str">
        <f aca="false">IF((ROW($C65)-38)&gt;COUNT($A$4:$A$33),"",VLOOKUP($C30,$A$4:$L$33,4,FALSE()))</f>
        <v/>
      </c>
      <c r="E65" s="29" t="str">
        <f aca="false">IF((ROW($C65)-38)&gt;COUNT($A$4:$A$33),"",VLOOKUP($C30,$A$4:$L$33,5,FALSE()))</f>
        <v/>
      </c>
      <c r="F65" s="29" t="str">
        <f aca="false">IF((ROW($C65)-38)&gt;COUNT($A$4:$A$33),"",VLOOKUP($C30,$A$4:$L$33,6,FALSE()))</f>
        <v/>
      </c>
      <c r="G65" s="29" t="str">
        <f aca="false">IF((ROW($C65)-38)&gt;COUNT($A$4:$A$33),"",VLOOKUP($C30,$A$4:$L$33,7,FALSE()))</f>
        <v/>
      </c>
      <c r="H65" s="76" t="str">
        <f aca="false">IF((ROW($C65)-38)&gt;COUNT($A$4:$A$33),"",VLOOKUP($C30,$A$4:$L$33,9,FALSE()))</f>
        <v/>
      </c>
      <c r="I65" s="76" t="str">
        <f aca="false">IF((ROW($C65)-38)&gt;COUNT($A$4:$A$33),"",VLOOKUP($C30,$A$4:$L$33,10,FALSE()))</f>
        <v/>
      </c>
      <c r="J65" s="29" t="str">
        <f aca="false">IF((ROW($C65)-38)&gt;COUNT($A$4:$A$33),"",VLOOKUP($C30,$A$4:$L$33,11,FALSE()))</f>
        <v/>
      </c>
      <c r="K65" s="77" t="str">
        <f aca="false">IF((ROW($C65)-38)&gt;COUNT($A$4:$A$33),"",VLOOKUP($C30,$A$4:$L$33,12,FALSE()))</f>
        <v/>
      </c>
    </row>
    <row r="66" customFormat="false" ht="13.5" hidden="false" customHeight="false" outlineLevel="0" collapsed="false">
      <c r="B66" s="74"/>
      <c r="C66" s="29" t="str">
        <f aca="false">IF((ROW($C66)-38)&gt;COUNT($A$4:$A$33),"",VLOOKUP($C31,$A$4:$L$33,3,FALSE()))</f>
        <v/>
      </c>
      <c r="D66" s="29" t="str">
        <f aca="false">IF((ROW($C66)-38)&gt;COUNT($A$4:$A$33),"",VLOOKUP($C31,$A$4:$L$33,4,FALSE()))</f>
        <v/>
      </c>
      <c r="E66" s="29" t="str">
        <f aca="false">IF((ROW($C66)-38)&gt;COUNT($A$4:$A$33),"",VLOOKUP($C31,$A$4:$L$33,5,FALSE()))</f>
        <v/>
      </c>
      <c r="F66" s="29" t="str">
        <f aca="false">IF((ROW($C66)-38)&gt;COUNT($A$4:$A$33),"",VLOOKUP($C31,$A$4:$L$33,6,FALSE()))</f>
        <v/>
      </c>
      <c r="G66" s="29" t="str">
        <f aca="false">IF((ROW($C66)-38)&gt;COUNT($A$4:$A$33),"",VLOOKUP($C31,$A$4:$L$33,7,FALSE()))</f>
        <v/>
      </c>
      <c r="H66" s="76" t="str">
        <f aca="false">IF((ROW($C66)-38)&gt;COUNT($A$4:$A$33),"",VLOOKUP($C31,$A$4:$L$33,9,FALSE()))</f>
        <v/>
      </c>
      <c r="I66" s="76" t="str">
        <f aca="false">IF((ROW($C66)-38)&gt;COUNT($A$4:$A$33),"",VLOOKUP($C31,$A$4:$L$33,10,FALSE()))</f>
        <v/>
      </c>
      <c r="J66" s="29" t="str">
        <f aca="false">IF((ROW($C66)-38)&gt;COUNT($A$4:$A$33),"",VLOOKUP($C31,$A$4:$L$33,11,FALSE()))</f>
        <v/>
      </c>
      <c r="K66" s="77" t="str">
        <f aca="false">IF((ROW($C66)-38)&gt;COUNT($A$4:$A$33),"",VLOOKUP($C31,$A$4:$L$33,12,FALSE()))</f>
        <v/>
      </c>
    </row>
    <row r="67" customFormat="false" ht="13.5" hidden="false" customHeight="false" outlineLevel="0" collapsed="false">
      <c r="B67" s="74"/>
      <c r="C67" s="29" t="str">
        <f aca="false">IF((ROW($C67)-38)&gt;COUNT($A$4:$A$33),"",VLOOKUP($C32,$A$4:$L$33,3,FALSE()))</f>
        <v/>
      </c>
      <c r="D67" s="29" t="str">
        <f aca="false">IF((ROW($C67)-38)&gt;COUNT($A$4:$A$33),"",VLOOKUP($C32,$A$4:$L$33,4,FALSE()))</f>
        <v/>
      </c>
      <c r="E67" s="29" t="str">
        <f aca="false">IF((ROW($C67)-38)&gt;COUNT($A$4:$A$33),"",VLOOKUP($C32,$A$4:$L$33,5,FALSE()))</f>
        <v/>
      </c>
      <c r="F67" s="29" t="str">
        <f aca="false">IF((ROW($C67)-38)&gt;COUNT($A$4:$A$33),"",VLOOKUP($C32,$A$4:$L$33,6,FALSE()))</f>
        <v/>
      </c>
      <c r="G67" s="29" t="str">
        <f aca="false">IF((ROW($C67)-38)&gt;COUNT($A$4:$A$33),"",VLOOKUP($C32,$A$4:$L$33,7,FALSE()))</f>
        <v/>
      </c>
      <c r="H67" s="76" t="str">
        <f aca="false">IF((ROW($C67)-38)&gt;COUNT($A$4:$A$33),"",VLOOKUP($C32,$A$4:$L$33,9,FALSE()))</f>
        <v/>
      </c>
      <c r="I67" s="76" t="str">
        <f aca="false">IF((ROW($C67)-38)&gt;COUNT($A$4:$A$33),"",VLOOKUP($C32,$A$4:$L$33,10,FALSE()))</f>
        <v/>
      </c>
      <c r="J67" s="29" t="str">
        <f aca="false">IF((ROW($C67)-38)&gt;COUNT($A$4:$A$33),"",VLOOKUP($C32,$A$4:$L$33,11,FALSE()))</f>
        <v/>
      </c>
      <c r="K67" s="77" t="str">
        <f aca="false">IF((ROW($C67)-38)&gt;COUNT($A$4:$A$33),"",VLOOKUP($C32,$A$4:$L$33,12,FALSE()))</f>
        <v/>
      </c>
    </row>
    <row r="68" customFormat="false" ht="13.5" hidden="false" customHeight="false" outlineLevel="0" collapsed="false">
      <c r="B68" s="74"/>
      <c r="C68" s="29" t="str">
        <f aca="false">IF((ROW($C68)-38)&gt;COUNT($A$4:$A$33),"",VLOOKUP($C33,$A$4:$L$33,3,FALSE()))</f>
        <v/>
      </c>
      <c r="D68" s="29" t="str">
        <f aca="false">IF((ROW($C68)-38)&gt;COUNT($A$4:$A$33),"",VLOOKUP($C33,$A$4:$L$33,4,FALSE()))</f>
        <v/>
      </c>
      <c r="E68" s="29" t="str">
        <f aca="false">IF((ROW($C68)-38)&gt;COUNT($A$4:$A$33),"",VLOOKUP($C33,$A$4:$L$33,5,FALSE()))</f>
        <v/>
      </c>
      <c r="F68" s="29" t="str">
        <f aca="false">IF((ROW($C68)-38)&gt;COUNT($A$4:$A$33),"",VLOOKUP($C33,$A$4:$L$33,6,FALSE()))</f>
        <v/>
      </c>
      <c r="G68" s="29" t="str">
        <f aca="false">IF((ROW($C68)-38)&gt;COUNT($A$4:$A$33),"",VLOOKUP($C33,$A$4:$L$33,7,FALSE()))</f>
        <v/>
      </c>
      <c r="H68" s="76" t="str">
        <f aca="false">IF((ROW($C68)-38)&gt;COUNT($A$4:$A$33),"",VLOOKUP($C33,$A$4:$L$33,9,FALSE()))</f>
        <v/>
      </c>
      <c r="I68" s="76" t="str">
        <f aca="false">IF((ROW($C68)-38)&gt;COUNT($A$4:$A$33),"",VLOOKUP($C33,$A$4:$L$33,10,FALSE()))</f>
        <v/>
      </c>
      <c r="J68" s="29" t="str">
        <f aca="false">IF((ROW($C68)-38)&gt;COUNT($A$4:$A$33),"",VLOOKUP($C33,$A$4:$L$33,11,FALSE()))</f>
        <v/>
      </c>
      <c r="K68" s="77" t="str">
        <f aca="false">IF((ROW($C68)-38)&gt;COUNT($A$4:$A$33),"",VLOOKUP($C33,$A$4:$L$33,12,FALSE()))</f>
        <v/>
      </c>
    </row>
    <row r="69" customFormat="false" ht="13.5" hidden="false" customHeight="false" outlineLevel="0" collapsed="false">
      <c r="B69" s="84"/>
      <c r="C69" s="85"/>
      <c r="D69" s="85"/>
      <c r="E69" s="85"/>
      <c r="F69" s="85"/>
      <c r="G69" s="85"/>
      <c r="H69" s="86"/>
      <c r="I69" s="86"/>
      <c r="J69" s="85"/>
      <c r="K69" s="85"/>
    </row>
  </sheetData>
  <mergeCells count="15">
    <mergeCell ref="A1:L1"/>
    <mergeCell ref="A2:A3"/>
    <mergeCell ref="B2:B3"/>
    <mergeCell ref="C2:C3"/>
    <mergeCell ref="D2:D3"/>
    <mergeCell ref="E2:E3"/>
    <mergeCell ref="F2:F3"/>
    <mergeCell ref="G2:G3"/>
    <mergeCell ref="H2:H3"/>
    <mergeCell ref="I2:J2"/>
    <mergeCell ref="K2:K3"/>
    <mergeCell ref="L2:L3"/>
    <mergeCell ref="B35:C36"/>
    <mergeCell ref="E35:F35"/>
    <mergeCell ref="B38:B68"/>
  </mergeCells>
  <dataValidations count="4">
    <dataValidation allowBlank="true" errorStyle="stop" operator="between" showDropDown="false" showErrorMessage="true" showInputMessage="false" sqref="D36" type="list">
      <formula1>$O$2:$O$8</formula1>
      <formula2>0</formula2>
    </dataValidation>
    <dataValidation allowBlank="true" errorStyle="stop" operator="between" showDropDown="false" showErrorMessage="true" showInputMessage="false" sqref="K36" type="list">
      <formula1>$N$5:$N$9</formula1>
      <formula2>0</formula2>
    </dataValidation>
    <dataValidation allowBlank="true" errorStyle="stop" operator="between" showDropDown="false" showErrorMessage="true" showInputMessage="false" sqref="I36:J36" type="list">
      <formula1>$P$2:$P$30</formula1>
      <formula2>0</formula2>
    </dataValidation>
    <dataValidation allowBlank="true" errorStyle="stop" operator="between" showDropDown="false" showErrorMessage="true" showInputMessage="false" sqref="G36:H36 G37" type="list">
      <formula1>$N$2:$N$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3" min="3" style="0" width="75.62"/>
  </cols>
  <sheetData>
    <row r="1" customFormat="false" ht="18.75" hidden="false" customHeight="false" outlineLevel="0" collapsed="false">
      <c r="A1" s="5" t="s">
        <v>15</v>
      </c>
    </row>
    <row r="3" customFormat="false" ht="18.75" hidden="false" customHeight="false" outlineLevel="0" collapsed="false">
      <c r="A3" s="6" t="s">
        <v>16</v>
      </c>
      <c r="B3" s="7" t="s">
        <v>17</v>
      </c>
      <c r="C3" s="7"/>
    </row>
    <row r="4" customFormat="false" ht="18.75" hidden="false" customHeight="true" outlineLevel="0" collapsed="false">
      <c r="A4" s="6"/>
      <c r="B4" s="8" t="s">
        <v>18</v>
      </c>
      <c r="C4" s="8"/>
    </row>
    <row r="5" customFormat="false" ht="161.25" hidden="false" customHeight="true" outlineLevel="0" collapsed="false">
      <c r="A5" s="6"/>
      <c r="B5" s="9" t="n">
        <v>1</v>
      </c>
      <c r="C5" s="10" t="s">
        <v>19</v>
      </c>
    </row>
    <row r="6" customFormat="false" ht="54" hidden="false" customHeight="false" outlineLevel="0" collapsed="false">
      <c r="A6" s="6"/>
      <c r="B6" s="9" t="n">
        <v>2</v>
      </c>
      <c r="C6" s="10" t="s">
        <v>20</v>
      </c>
    </row>
    <row r="7" customFormat="false" ht="54" hidden="false" customHeight="false" outlineLevel="0" collapsed="false">
      <c r="A7" s="6"/>
      <c r="B7" s="9" t="n">
        <v>3</v>
      </c>
      <c r="C7" s="10" t="s">
        <v>21</v>
      </c>
    </row>
    <row r="8" customFormat="false" ht="13.5" hidden="false" customHeight="true" outlineLevel="0" collapsed="false">
      <c r="A8" s="6"/>
      <c r="B8" s="11" t="s">
        <v>22</v>
      </c>
      <c r="C8" s="11"/>
    </row>
    <row r="9" customFormat="false" ht="27" hidden="false" customHeight="false" outlineLevel="0" collapsed="false">
      <c r="A9" s="6"/>
      <c r="B9" s="10" t="s">
        <v>23</v>
      </c>
      <c r="C9" s="10" t="s">
        <v>24</v>
      </c>
    </row>
    <row r="10" customFormat="false" ht="13.5" hidden="false" customHeight="false" outlineLevel="0" collapsed="false">
      <c r="A10" s="6"/>
      <c r="B10" s="10" t="s">
        <v>25</v>
      </c>
      <c r="C10" s="10" t="s">
        <v>26</v>
      </c>
    </row>
    <row r="11" customFormat="false" ht="13.5" hidden="false" customHeight="false" outlineLevel="0" collapsed="false">
      <c r="A11" s="6"/>
      <c r="B11" s="10" t="s">
        <v>27</v>
      </c>
      <c r="C11" s="10" t="s">
        <v>28</v>
      </c>
    </row>
    <row r="12" customFormat="false" ht="27" hidden="false" customHeight="false" outlineLevel="0" collapsed="false">
      <c r="A12" s="6"/>
      <c r="B12" s="10" t="s">
        <v>29</v>
      </c>
      <c r="C12" s="10" t="s">
        <v>30</v>
      </c>
    </row>
    <row r="13" customFormat="false" ht="13.5" hidden="false" customHeight="false" outlineLevel="0" collapsed="false">
      <c r="A13" s="6"/>
      <c r="B13" s="10" t="s">
        <v>31</v>
      </c>
      <c r="C13" s="10" t="s">
        <v>32</v>
      </c>
    </row>
    <row r="14" customFormat="false" ht="27" hidden="false" customHeight="false" outlineLevel="0" collapsed="false">
      <c r="A14" s="6"/>
      <c r="B14" s="10" t="s">
        <v>33</v>
      </c>
      <c r="C14" s="10" t="s">
        <v>34</v>
      </c>
    </row>
    <row r="15" customFormat="false" ht="27" hidden="false" customHeight="false" outlineLevel="0" collapsed="false">
      <c r="A15" s="6"/>
      <c r="B15" s="10" t="s">
        <v>35</v>
      </c>
      <c r="C15" s="10" t="s">
        <v>36</v>
      </c>
    </row>
    <row r="16" customFormat="false" ht="27" hidden="false" customHeight="false" outlineLevel="0" collapsed="false">
      <c r="A16" s="6"/>
      <c r="B16" s="10" t="s">
        <v>37</v>
      </c>
      <c r="C16" s="10" t="s">
        <v>38</v>
      </c>
    </row>
    <row r="17" customFormat="false" ht="27" hidden="false" customHeight="false" outlineLevel="0" collapsed="false">
      <c r="A17" s="6"/>
      <c r="B17" s="10" t="s">
        <v>39</v>
      </c>
      <c r="C17" s="10" t="s">
        <v>40</v>
      </c>
    </row>
    <row r="19" customFormat="false" ht="18.75" hidden="false" customHeight="true" outlineLevel="0" collapsed="false">
      <c r="A19" s="12" t="s">
        <v>41</v>
      </c>
      <c r="B19" s="13" t="s">
        <v>42</v>
      </c>
      <c r="C19" s="13"/>
    </row>
    <row r="20" customFormat="false" ht="13.5" hidden="false" customHeight="true" outlineLevel="0" collapsed="false">
      <c r="A20" s="12"/>
      <c r="B20" s="11" t="s">
        <v>18</v>
      </c>
      <c r="C20" s="11"/>
    </row>
    <row r="21" customFormat="false" ht="54" hidden="false" customHeight="false" outlineLevel="0" collapsed="false">
      <c r="A21" s="12"/>
      <c r="B21" s="9" t="n">
        <v>1</v>
      </c>
      <c r="C21" s="10" t="s">
        <v>43</v>
      </c>
    </row>
    <row r="22" customFormat="false" ht="13.5" hidden="false" customHeight="true" outlineLevel="0" collapsed="false">
      <c r="A22" s="12"/>
      <c r="B22" s="11" t="s">
        <v>22</v>
      </c>
      <c r="C22" s="11"/>
    </row>
    <row r="23" customFormat="false" ht="27" hidden="false" customHeight="false" outlineLevel="0" collapsed="false">
      <c r="A23" s="12"/>
      <c r="B23" s="10" t="s">
        <v>44</v>
      </c>
      <c r="C23" s="10" t="s">
        <v>45</v>
      </c>
    </row>
    <row r="24" customFormat="false" ht="13.5" hidden="false" customHeight="false" outlineLevel="0" collapsed="false">
      <c r="A24" s="12"/>
      <c r="B24" s="10" t="s">
        <v>46</v>
      </c>
      <c r="C24" s="10" t="s">
        <v>47</v>
      </c>
    </row>
    <row r="25" customFormat="false" ht="40.5" hidden="false" customHeight="false" outlineLevel="0" collapsed="false">
      <c r="A25" s="12"/>
      <c r="B25" s="10" t="s">
        <v>48</v>
      </c>
      <c r="C25" s="10" t="s">
        <v>49</v>
      </c>
    </row>
    <row r="27" customFormat="false" ht="18.75" hidden="false" customHeight="true" outlineLevel="0" collapsed="false">
      <c r="A27" s="12" t="s">
        <v>50</v>
      </c>
      <c r="B27" s="13" t="s">
        <v>51</v>
      </c>
      <c r="C27" s="13"/>
    </row>
    <row r="28" customFormat="false" ht="13.5" hidden="false" customHeight="true" outlineLevel="0" collapsed="false">
      <c r="A28" s="12"/>
      <c r="B28" s="11" t="s">
        <v>18</v>
      </c>
      <c r="C28" s="11"/>
    </row>
    <row r="29" customFormat="false" ht="81" hidden="false" customHeight="false" outlineLevel="0" collapsed="false">
      <c r="A29" s="12"/>
      <c r="B29" s="9" t="n">
        <v>1</v>
      </c>
      <c r="C29" s="10" t="s">
        <v>52</v>
      </c>
    </row>
    <row r="30" customFormat="false" ht="94.5" hidden="false" customHeight="false" outlineLevel="0" collapsed="false">
      <c r="A30" s="12"/>
      <c r="B30" s="9" t="n">
        <v>2</v>
      </c>
      <c r="C30" s="10" t="s">
        <v>53</v>
      </c>
    </row>
    <row r="31" customFormat="false" ht="13.5" hidden="false" customHeight="true" outlineLevel="0" collapsed="false">
      <c r="A31" s="12"/>
      <c r="B31" s="11" t="s">
        <v>22</v>
      </c>
      <c r="C31" s="11"/>
    </row>
    <row r="32" customFormat="false" ht="27" hidden="false" customHeight="false" outlineLevel="0" collapsed="false">
      <c r="A32" s="12"/>
      <c r="B32" s="10" t="s">
        <v>54</v>
      </c>
      <c r="C32" s="10" t="s">
        <v>55</v>
      </c>
    </row>
    <row r="33" customFormat="false" ht="27" hidden="false" customHeight="false" outlineLevel="0" collapsed="false">
      <c r="A33" s="12"/>
      <c r="B33" s="10" t="s">
        <v>56</v>
      </c>
      <c r="C33" s="10" t="s">
        <v>57</v>
      </c>
    </row>
    <row r="34" customFormat="false" ht="40.5" hidden="false" customHeight="false" outlineLevel="0" collapsed="false">
      <c r="A34" s="12"/>
      <c r="B34" s="10" t="s">
        <v>58</v>
      </c>
      <c r="C34" s="10" t="s">
        <v>59</v>
      </c>
    </row>
    <row r="35" customFormat="false" ht="13.5" hidden="false" customHeight="false" outlineLevel="0" collapsed="false">
      <c r="A35" s="12"/>
      <c r="B35" s="10" t="s">
        <v>60</v>
      </c>
      <c r="C35" s="10" t="s">
        <v>61</v>
      </c>
    </row>
    <row r="36" customFormat="false" ht="27" hidden="false" customHeight="false" outlineLevel="0" collapsed="false">
      <c r="A36" s="12"/>
      <c r="B36" s="10" t="s">
        <v>62</v>
      </c>
      <c r="C36" s="10" t="s">
        <v>63</v>
      </c>
    </row>
    <row r="37" customFormat="false" ht="27" hidden="false" customHeight="false" outlineLevel="0" collapsed="false">
      <c r="A37" s="12"/>
      <c r="B37" s="10" t="s">
        <v>64</v>
      </c>
      <c r="C37" s="10" t="s">
        <v>65</v>
      </c>
    </row>
    <row r="38" customFormat="false" ht="13.5" hidden="false" customHeight="false" outlineLevel="0" collapsed="false">
      <c r="A38" s="12"/>
      <c r="B38" s="10" t="s">
        <v>66</v>
      </c>
      <c r="C38" s="10" t="s">
        <v>67</v>
      </c>
    </row>
    <row r="39" customFormat="false" ht="40.5" hidden="false" customHeight="false" outlineLevel="0" collapsed="false">
      <c r="A39" s="12"/>
      <c r="B39" s="10" t="s">
        <v>68</v>
      </c>
      <c r="C39" s="10" t="s">
        <v>69</v>
      </c>
    </row>
    <row r="41" customFormat="false" ht="18.75" hidden="false" customHeight="true" outlineLevel="0" collapsed="false">
      <c r="A41" s="12" t="s">
        <v>70</v>
      </c>
      <c r="B41" s="13" t="s">
        <v>71</v>
      </c>
      <c r="C41" s="13"/>
    </row>
    <row r="42" customFormat="false" ht="13.5" hidden="false" customHeight="true" outlineLevel="0" collapsed="false">
      <c r="A42" s="12"/>
      <c r="B42" s="11" t="s">
        <v>18</v>
      </c>
      <c r="C42" s="11"/>
    </row>
    <row r="43" customFormat="false" ht="54" hidden="false" customHeight="false" outlineLevel="0" collapsed="false">
      <c r="A43" s="12"/>
      <c r="B43" s="9" t="n">
        <v>1</v>
      </c>
      <c r="C43" s="10" t="s">
        <v>72</v>
      </c>
    </row>
    <row r="44" customFormat="false" ht="54" hidden="false" customHeight="false" outlineLevel="0" collapsed="false">
      <c r="A44" s="12"/>
      <c r="B44" s="9" t="n">
        <v>2</v>
      </c>
      <c r="C44" s="10" t="s">
        <v>73</v>
      </c>
    </row>
    <row r="45" customFormat="false" ht="13.5" hidden="false" customHeight="true" outlineLevel="0" collapsed="false">
      <c r="A45" s="12"/>
      <c r="B45" s="11" t="s">
        <v>22</v>
      </c>
      <c r="C45" s="11"/>
    </row>
    <row r="46" customFormat="false" ht="27" hidden="false" customHeight="false" outlineLevel="0" collapsed="false">
      <c r="A46" s="12"/>
      <c r="B46" s="10" t="s">
        <v>74</v>
      </c>
      <c r="C46" s="10" t="s">
        <v>75</v>
      </c>
    </row>
    <row r="47" customFormat="false" ht="13.5" hidden="false" customHeight="false" outlineLevel="0" collapsed="false">
      <c r="A47" s="12"/>
      <c r="B47" s="10" t="s">
        <v>76</v>
      </c>
      <c r="C47" s="10" t="s">
        <v>77</v>
      </c>
    </row>
    <row r="48" customFormat="false" ht="13.5" hidden="false" customHeight="false" outlineLevel="0" collapsed="false">
      <c r="A48" s="12"/>
      <c r="B48" s="10" t="s">
        <v>78</v>
      </c>
      <c r="C48" s="10" t="s">
        <v>79</v>
      </c>
    </row>
    <row r="49" customFormat="false" ht="27" hidden="false" customHeight="false" outlineLevel="0" collapsed="false">
      <c r="A49" s="12"/>
      <c r="B49" s="10" t="s">
        <v>80</v>
      </c>
      <c r="C49" s="10" t="s">
        <v>81</v>
      </c>
    </row>
    <row r="50" customFormat="false" ht="27" hidden="false" customHeight="false" outlineLevel="0" collapsed="false">
      <c r="A50" s="12"/>
      <c r="B50" s="10" t="s">
        <v>82</v>
      </c>
      <c r="C50" s="10" t="s">
        <v>83</v>
      </c>
    </row>
    <row r="51" customFormat="false" ht="27" hidden="false" customHeight="false" outlineLevel="0" collapsed="false">
      <c r="A51" s="12"/>
      <c r="B51" s="10" t="s">
        <v>84</v>
      </c>
      <c r="C51" s="10" t="s">
        <v>85</v>
      </c>
    </row>
    <row r="53" customFormat="false" ht="18.75" hidden="false" customHeight="true" outlineLevel="0" collapsed="false">
      <c r="A53" s="12" t="s">
        <v>86</v>
      </c>
      <c r="B53" s="13" t="s">
        <v>87</v>
      </c>
      <c r="C53" s="13"/>
    </row>
    <row r="54" customFormat="false" ht="13.5" hidden="false" customHeight="true" outlineLevel="0" collapsed="false">
      <c r="A54" s="12"/>
      <c r="B54" s="11" t="s">
        <v>18</v>
      </c>
      <c r="C54" s="11"/>
    </row>
    <row r="55" customFormat="false" ht="94.5" hidden="false" customHeight="false" outlineLevel="0" collapsed="false">
      <c r="A55" s="12"/>
      <c r="B55" s="9" t="n">
        <v>1</v>
      </c>
      <c r="C55" s="10" t="s">
        <v>88</v>
      </c>
    </row>
    <row r="56" customFormat="false" ht="54" hidden="false" customHeight="false" outlineLevel="0" collapsed="false">
      <c r="A56" s="12"/>
      <c r="B56" s="9" t="n">
        <v>2</v>
      </c>
      <c r="C56" s="10" t="s">
        <v>89</v>
      </c>
    </row>
    <row r="57" customFormat="false" ht="54" hidden="false" customHeight="false" outlineLevel="0" collapsed="false">
      <c r="A57" s="12"/>
      <c r="B57" s="9" t="n">
        <v>3</v>
      </c>
      <c r="C57" s="10" t="s">
        <v>90</v>
      </c>
    </row>
    <row r="58" customFormat="false" ht="13.5" hidden="false" customHeight="true" outlineLevel="0" collapsed="false">
      <c r="A58" s="12"/>
      <c r="B58" s="11" t="s">
        <v>22</v>
      </c>
      <c r="C58" s="11"/>
    </row>
    <row r="59" customFormat="false" ht="81" hidden="false" customHeight="false" outlineLevel="0" collapsed="false">
      <c r="A59" s="12"/>
      <c r="B59" s="10" t="s">
        <v>91</v>
      </c>
      <c r="C59" s="10" t="s">
        <v>92</v>
      </c>
    </row>
    <row r="60" customFormat="false" ht="54" hidden="false" customHeight="false" outlineLevel="0" collapsed="false">
      <c r="A60" s="12"/>
      <c r="B60" s="10" t="s">
        <v>93</v>
      </c>
      <c r="C60" s="10" t="s">
        <v>94</v>
      </c>
    </row>
    <row r="61" customFormat="false" ht="27" hidden="false" customHeight="false" outlineLevel="0" collapsed="false">
      <c r="A61" s="12"/>
      <c r="B61" s="10" t="s">
        <v>95</v>
      </c>
      <c r="C61" s="10" t="s">
        <v>96</v>
      </c>
    </row>
    <row r="62" customFormat="false" ht="81" hidden="false" customHeight="false" outlineLevel="0" collapsed="false">
      <c r="A62" s="12"/>
      <c r="B62" s="10" t="s">
        <v>97</v>
      </c>
      <c r="C62" s="10" t="s">
        <v>98</v>
      </c>
    </row>
  </sheetData>
  <mergeCells count="20">
    <mergeCell ref="A3:A17"/>
    <mergeCell ref="B3:C3"/>
    <mergeCell ref="B4:C4"/>
    <mergeCell ref="B8:C8"/>
    <mergeCell ref="A19:A25"/>
    <mergeCell ref="B19:C19"/>
    <mergeCell ref="B20:C20"/>
    <mergeCell ref="B22:C22"/>
    <mergeCell ref="A27:A39"/>
    <mergeCell ref="B27:C27"/>
    <mergeCell ref="B28:C28"/>
    <mergeCell ref="B31:C31"/>
    <mergeCell ref="A41:A51"/>
    <mergeCell ref="B41:C41"/>
    <mergeCell ref="B42:C42"/>
    <mergeCell ref="B45:C45"/>
    <mergeCell ref="A53:A62"/>
    <mergeCell ref="B53:C53"/>
    <mergeCell ref="B54:C54"/>
    <mergeCell ref="B58:C58"/>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14" t="s">
        <v>99</v>
      </c>
      <c r="B1" s="14"/>
      <c r="C1" s="14"/>
      <c r="D1" s="14"/>
      <c r="E1" s="14"/>
      <c r="F1" s="14"/>
    </row>
    <row r="2" customFormat="false" ht="13.5" hidden="false" customHeight="false" outlineLevel="0" collapsed="false">
      <c r="A2" s="15" t="s">
        <v>100</v>
      </c>
      <c r="B2" s="16" t="s">
        <v>101</v>
      </c>
      <c r="C2" s="16" t="s">
        <v>102</v>
      </c>
      <c r="D2" s="16" t="s">
        <v>103</v>
      </c>
      <c r="E2" s="16" t="s">
        <v>104</v>
      </c>
      <c r="F2" s="16" t="s">
        <v>105</v>
      </c>
      <c r="G2" s="16" t="s">
        <v>106</v>
      </c>
      <c r="H2" s="16" t="s">
        <v>107</v>
      </c>
      <c r="I2" s="16" t="s">
        <v>108</v>
      </c>
      <c r="J2" s="16" t="s">
        <v>109</v>
      </c>
      <c r="K2" s="16" t="s">
        <v>110</v>
      </c>
      <c r="L2" s="16" t="s">
        <v>111</v>
      </c>
      <c r="M2" s="16" t="s">
        <v>112</v>
      </c>
      <c r="N2" s="16" t="s">
        <v>113</v>
      </c>
      <c r="O2" s="16" t="s">
        <v>114</v>
      </c>
    </row>
    <row r="3" customFormat="false" ht="13.5" hidden="false" customHeight="false" outlineLevel="0" collapsed="false">
      <c r="A3" s="17" t="s">
        <v>115</v>
      </c>
      <c r="B3" s="15" t="n">
        <v>416.85</v>
      </c>
      <c r="C3" s="15" t="n">
        <v>177.76</v>
      </c>
      <c r="D3" s="15" t="n">
        <v>331.5</v>
      </c>
      <c r="E3" s="15" t="n">
        <v>356.04</v>
      </c>
      <c r="F3" s="15" t="n">
        <v>490.64</v>
      </c>
      <c r="G3" s="18" t="n">
        <v>1449.83</v>
      </c>
      <c r="H3" s="15" t="n">
        <v>171.76</v>
      </c>
      <c r="I3" s="15" t="n">
        <v>167.34</v>
      </c>
      <c r="J3" s="15" t="n">
        <v>354.36</v>
      </c>
      <c r="K3" s="15" t="n">
        <v>170.46</v>
      </c>
      <c r="L3" s="15" t="n">
        <v>592.74</v>
      </c>
      <c r="M3" s="15" t="n">
        <v>125.63</v>
      </c>
      <c r="N3" s="15" t="n">
        <v>174.35</v>
      </c>
      <c r="O3" s="15" t="n">
        <v>74.59</v>
      </c>
    </row>
    <row r="4" customFormat="false" ht="13.5" hidden="false" customHeight="false" outlineLevel="0" collapsed="false">
      <c r="A4" s="19" t="s">
        <v>116</v>
      </c>
      <c r="B4" s="20" t="n">
        <v>22964</v>
      </c>
      <c r="C4" s="20" t="n">
        <v>4848</v>
      </c>
      <c r="D4" s="20" t="n">
        <v>5416</v>
      </c>
      <c r="E4" s="20" t="n">
        <v>4353</v>
      </c>
      <c r="F4" s="20" t="n">
        <v>3610</v>
      </c>
      <c r="G4" s="20" t="n">
        <v>2478</v>
      </c>
      <c r="H4" s="20" t="n">
        <v>7156</v>
      </c>
      <c r="I4" s="20" t="n">
        <v>3499</v>
      </c>
      <c r="J4" s="20" t="n">
        <v>2753</v>
      </c>
      <c r="K4" s="20" t="n">
        <v>1098</v>
      </c>
      <c r="L4" s="20" t="n">
        <v>4959</v>
      </c>
      <c r="M4" s="20" t="n">
        <v>2031</v>
      </c>
      <c r="N4" s="20" t="n">
        <v>768</v>
      </c>
      <c r="O4" s="20" t="n">
        <v>2554</v>
      </c>
    </row>
    <row r="5" customFormat="false" ht="13.5" hidden="false" customHeight="false" outlineLevel="0" collapsed="false">
      <c r="A5" s="19" t="s">
        <v>117</v>
      </c>
      <c r="B5" s="20" t="n">
        <v>23817</v>
      </c>
      <c r="C5" s="20" t="n">
        <v>5871</v>
      </c>
      <c r="D5" s="20" t="n">
        <v>6403</v>
      </c>
      <c r="E5" s="20" t="n">
        <v>4780</v>
      </c>
      <c r="F5" s="20" t="n">
        <v>4387</v>
      </c>
      <c r="G5" s="20" t="n">
        <v>2941</v>
      </c>
      <c r="H5" s="20" t="n">
        <v>7519</v>
      </c>
      <c r="I5" s="20" t="n">
        <v>3764</v>
      </c>
      <c r="J5" s="20" t="n">
        <v>2992</v>
      </c>
      <c r="K5" s="20" t="n">
        <v>1330</v>
      </c>
      <c r="L5" s="20" t="n">
        <v>5121</v>
      </c>
      <c r="M5" s="20" t="n">
        <v>2159</v>
      </c>
      <c r="N5" s="20" t="n">
        <v>942</v>
      </c>
      <c r="O5" s="20" t="n">
        <v>2657</v>
      </c>
    </row>
    <row r="6" customFormat="false" ht="13.5" hidden="false" customHeight="false" outlineLevel="0" collapsed="false">
      <c r="A6" s="19" t="s">
        <v>118</v>
      </c>
      <c r="B6" s="20" t="n">
        <v>24108</v>
      </c>
      <c r="C6" s="20" t="n">
        <v>6713</v>
      </c>
      <c r="D6" s="20" t="n">
        <v>7144</v>
      </c>
      <c r="E6" s="20" t="n">
        <v>5231</v>
      </c>
      <c r="F6" s="20" t="n">
        <v>4616</v>
      </c>
      <c r="G6" s="20" t="n">
        <v>3375</v>
      </c>
      <c r="H6" s="20" t="n">
        <v>7848</v>
      </c>
      <c r="I6" s="20" t="n">
        <v>4029</v>
      </c>
      <c r="J6" s="20" t="n">
        <v>3311</v>
      </c>
      <c r="K6" s="20" t="n">
        <v>1583</v>
      </c>
      <c r="L6" s="20" t="n">
        <v>5756</v>
      </c>
      <c r="M6" s="20" t="n">
        <v>2227</v>
      </c>
      <c r="N6" s="20" t="n">
        <v>1146</v>
      </c>
      <c r="O6" s="20" t="n">
        <v>2995</v>
      </c>
    </row>
    <row r="7" customFormat="false" ht="13.5" hidden="false" customHeight="false" outlineLevel="0" collapsed="false">
      <c r="A7" s="19" t="s">
        <v>119</v>
      </c>
      <c r="B7" s="20" t="n">
        <v>22892</v>
      </c>
      <c r="C7" s="20" t="n">
        <v>6661</v>
      </c>
      <c r="D7" s="20" t="n">
        <v>7214</v>
      </c>
      <c r="E7" s="20" t="n">
        <v>5439</v>
      </c>
      <c r="F7" s="20" t="n">
        <v>4594</v>
      </c>
      <c r="G7" s="20" t="n">
        <v>3596</v>
      </c>
      <c r="H7" s="20" t="n">
        <v>8323</v>
      </c>
      <c r="I7" s="20" t="n">
        <v>3680</v>
      </c>
      <c r="J7" s="20" t="n">
        <v>3865</v>
      </c>
      <c r="K7" s="20" t="n">
        <v>1559</v>
      </c>
      <c r="L7" s="20" t="n">
        <v>5380</v>
      </c>
      <c r="M7" s="20" t="n">
        <v>2077</v>
      </c>
      <c r="N7" s="20" t="n">
        <v>1110</v>
      </c>
      <c r="O7" s="20" t="n">
        <v>3122</v>
      </c>
    </row>
    <row r="8" customFormat="false" ht="13.5" hidden="false" customHeight="false" outlineLevel="0" collapsed="false">
      <c r="A8" s="19" t="s">
        <v>120</v>
      </c>
      <c r="B8" s="20" t="n">
        <v>23216</v>
      </c>
      <c r="C8" s="20" t="n">
        <v>5984</v>
      </c>
      <c r="D8" s="20" t="n">
        <v>6461</v>
      </c>
      <c r="E8" s="20" t="n">
        <v>4710</v>
      </c>
      <c r="F8" s="20" t="n">
        <v>3983</v>
      </c>
      <c r="G8" s="20" t="n">
        <v>3195</v>
      </c>
      <c r="H8" s="20" t="n">
        <v>8067</v>
      </c>
      <c r="I8" s="20" t="n">
        <v>3194</v>
      </c>
      <c r="J8" s="20" t="n">
        <v>4111</v>
      </c>
      <c r="K8" s="20" t="n">
        <v>1305</v>
      </c>
      <c r="L8" s="20" t="n">
        <v>4680</v>
      </c>
      <c r="M8" s="20" t="n">
        <v>1790</v>
      </c>
      <c r="N8" s="20" t="n">
        <v>891</v>
      </c>
      <c r="O8" s="20" t="n">
        <v>3125</v>
      </c>
    </row>
    <row r="9" customFormat="false" ht="13.5" hidden="false" customHeight="false" outlineLevel="0" collapsed="false">
      <c r="A9" s="19" t="s">
        <v>121</v>
      </c>
      <c r="B9" s="20" t="n">
        <v>29221</v>
      </c>
      <c r="C9" s="20" t="n">
        <v>6556</v>
      </c>
      <c r="D9" s="20" t="n">
        <v>7439</v>
      </c>
      <c r="E9" s="20" t="n">
        <v>5645</v>
      </c>
      <c r="F9" s="20" t="n">
        <v>4720</v>
      </c>
      <c r="G9" s="20" t="n">
        <v>3478</v>
      </c>
      <c r="H9" s="20" t="n">
        <v>9104</v>
      </c>
      <c r="I9" s="20" t="n">
        <v>4214</v>
      </c>
      <c r="J9" s="20" t="n">
        <v>3735</v>
      </c>
      <c r="K9" s="20" t="n">
        <v>1525</v>
      </c>
      <c r="L9" s="20" t="n">
        <v>6173</v>
      </c>
      <c r="M9" s="20" t="n">
        <v>2334</v>
      </c>
      <c r="N9" s="20" t="n">
        <v>1141</v>
      </c>
      <c r="O9" s="20" t="n">
        <v>3260</v>
      </c>
    </row>
    <row r="10" customFormat="false" ht="13.5" hidden="false" customHeight="false" outlineLevel="0" collapsed="false">
      <c r="A10" s="19" t="s">
        <v>122</v>
      </c>
      <c r="B10" s="20" t="n">
        <v>35423</v>
      </c>
      <c r="C10" s="20" t="n">
        <v>7368</v>
      </c>
      <c r="D10" s="20" t="n">
        <v>8312</v>
      </c>
      <c r="E10" s="20" t="n">
        <v>6702</v>
      </c>
      <c r="F10" s="20" t="n">
        <v>5266</v>
      </c>
      <c r="G10" s="20" t="n">
        <v>3852</v>
      </c>
      <c r="H10" s="20" t="n">
        <v>10415</v>
      </c>
      <c r="I10" s="20" t="n">
        <v>4886</v>
      </c>
      <c r="J10" s="20" t="n">
        <v>4443</v>
      </c>
      <c r="K10" s="20" t="n">
        <v>1746</v>
      </c>
      <c r="L10" s="20" t="n">
        <v>7062</v>
      </c>
      <c r="M10" s="20" t="n">
        <v>3012</v>
      </c>
      <c r="N10" s="20" t="n">
        <v>1289</v>
      </c>
      <c r="O10" s="20" t="n">
        <v>3495</v>
      </c>
    </row>
    <row r="11" customFormat="false" ht="13.5" hidden="false" customHeight="false" outlineLevel="0" collapsed="false">
      <c r="A11" s="19" t="s">
        <v>123</v>
      </c>
      <c r="B11" s="20" t="n">
        <v>39940</v>
      </c>
      <c r="C11" s="20" t="n">
        <v>8976</v>
      </c>
      <c r="D11" s="20" t="n">
        <v>9939</v>
      </c>
      <c r="E11" s="20" t="n">
        <v>7456</v>
      </c>
      <c r="F11" s="20" t="n">
        <v>6261</v>
      </c>
      <c r="G11" s="20" t="n">
        <v>4379</v>
      </c>
      <c r="H11" s="20" t="n">
        <v>11657</v>
      </c>
      <c r="I11" s="20" t="n">
        <v>5605</v>
      </c>
      <c r="J11" s="20" t="n">
        <v>4896</v>
      </c>
      <c r="K11" s="20" t="n">
        <v>2094</v>
      </c>
      <c r="L11" s="20" t="n">
        <v>8130</v>
      </c>
      <c r="M11" s="20" t="n">
        <v>3455</v>
      </c>
      <c r="N11" s="20" t="n">
        <v>1516</v>
      </c>
      <c r="O11" s="20" t="n">
        <v>3877</v>
      </c>
    </row>
    <row r="12" customFormat="false" ht="13.5" hidden="false" customHeight="false" outlineLevel="0" collapsed="false">
      <c r="A12" s="19" t="s">
        <v>124</v>
      </c>
      <c r="B12" s="20" t="n">
        <v>43728</v>
      </c>
      <c r="C12" s="20" t="n">
        <v>11176</v>
      </c>
      <c r="D12" s="20" t="n">
        <v>11702</v>
      </c>
      <c r="E12" s="20" t="n">
        <v>8494</v>
      </c>
      <c r="F12" s="20" t="n">
        <v>7324</v>
      </c>
      <c r="G12" s="20" t="n">
        <v>5448</v>
      </c>
      <c r="H12" s="20" t="n">
        <v>13530</v>
      </c>
      <c r="I12" s="20" t="n">
        <v>6262</v>
      </c>
      <c r="J12" s="20" t="n">
        <v>5407</v>
      </c>
      <c r="K12" s="20" t="n">
        <v>2357</v>
      </c>
      <c r="L12" s="20" t="n">
        <v>9217</v>
      </c>
      <c r="M12" s="20" t="n">
        <v>3496</v>
      </c>
      <c r="N12" s="20" t="n">
        <v>1649</v>
      </c>
      <c r="O12" s="20" t="n">
        <v>4630</v>
      </c>
    </row>
    <row r="13" customFormat="false" ht="13.5" hidden="false" customHeight="false" outlineLevel="0" collapsed="false">
      <c r="A13" s="19" t="s">
        <v>125</v>
      </c>
      <c r="B13" s="20" t="n">
        <v>37313</v>
      </c>
      <c r="C13" s="20" t="n">
        <v>10094</v>
      </c>
      <c r="D13" s="20" t="n">
        <v>10053</v>
      </c>
      <c r="E13" s="20" t="n">
        <v>7726</v>
      </c>
      <c r="F13" s="20" t="n">
        <v>6405</v>
      </c>
      <c r="G13" s="20" t="n">
        <v>5313</v>
      </c>
      <c r="H13" s="20" t="n">
        <v>11752</v>
      </c>
      <c r="I13" s="20" t="n">
        <v>4944</v>
      </c>
      <c r="J13" s="20" t="n">
        <v>4339</v>
      </c>
      <c r="K13" s="20" t="n">
        <v>2090</v>
      </c>
      <c r="L13" s="20" t="n">
        <v>7833</v>
      </c>
      <c r="M13" s="20" t="n">
        <v>2927</v>
      </c>
      <c r="N13" s="20" t="n">
        <v>1529</v>
      </c>
      <c r="O13" s="20" t="n">
        <v>3942</v>
      </c>
    </row>
    <row r="14" customFormat="false" ht="13.5" hidden="false" customHeight="false" outlineLevel="0" collapsed="false">
      <c r="A14" s="19" t="s">
        <v>126</v>
      </c>
      <c r="B14" s="20" t="n">
        <v>32219</v>
      </c>
      <c r="C14" s="20" t="n">
        <v>9291</v>
      </c>
      <c r="D14" s="20" t="n">
        <v>9478</v>
      </c>
      <c r="E14" s="20" t="n">
        <v>7510</v>
      </c>
      <c r="F14" s="20" t="n">
        <v>6114</v>
      </c>
      <c r="G14" s="20" t="n">
        <v>5484</v>
      </c>
      <c r="H14" s="20" t="n">
        <v>10260</v>
      </c>
      <c r="I14" s="20" t="n">
        <v>4645</v>
      </c>
      <c r="J14" s="20" t="n">
        <v>4427</v>
      </c>
      <c r="K14" s="20" t="n">
        <v>2116</v>
      </c>
      <c r="L14" s="20" t="n">
        <v>7049</v>
      </c>
      <c r="M14" s="20" t="n">
        <v>2684</v>
      </c>
      <c r="N14" s="20" t="n">
        <v>1699</v>
      </c>
      <c r="O14" s="20" t="n">
        <v>4028</v>
      </c>
    </row>
    <row r="15" customFormat="false" ht="13.5" hidden="false" customHeight="false" outlineLevel="0" collapsed="false">
      <c r="A15" s="19" t="s">
        <v>127</v>
      </c>
      <c r="B15" s="20" t="n">
        <v>30388</v>
      </c>
      <c r="C15" s="20" t="n">
        <v>9090</v>
      </c>
      <c r="D15" s="20" t="n">
        <v>10640</v>
      </c>
      <c r="E15" s="20" t="n">
        <v>7838</v>
      </c>
      <c r="F15" s="20" t="n">
        <v>6662</v>
      </c>
      <c r="G15" s="20" t="n">
        <v>5758</v>
      </c>
      <c r="H15" s="20" t="n">
        <v>10353</v>
      </c>
      <c r="I15" s="20" t="n">
        <v>5312</v>
      </c>
      <c r="J15" s="20" t="n">
        <v>5210</v>
      </c>
      <c r="K15" s="20" t="n">
        <v>2291</v>
      </c>
      <c r="L15" s="20" t="n">
        <v>7568</v>
      </c>
      <c r="M15" s="20" t="n">
        <v>2701</v>
      </c>
      <c r="N15" s="20" t="n">
        <v>2046</v>
      </c>
      <c r="O15" s="20" t="n">
        <v>3948</v>
      </c>
    </row>
    <row r="16" customFormat="false" ht="13.5" hidden="false" customHeight="false" outlineLevel="0" collapsed="false">
      <c r="A16" s="19" t="s">
        <v>128</v>
      </c>
      <c r="B16" s="20" t="n">
        <v>33590</v>
      </c>
      <c r="C16" s="20" t="n">
        <v>10972</v>
      </c>
      <c r="D16" s="20" t="n">
        <v>12900</v>
      </c>
      <c r="E16" s="20" t="n">
        <v>9306</v>
      </c>
      <c r="F16" s="20" t="n">
        <v>7669</v>
      </c>
      <c r="G16" s="20" t="n">
        <v>6868</v>
      </c>
      <c r="H16" s="20" t="n">
        <v>11663</v>
      </c>
      <c r="I16" s="20" t="n">
        <v>6258</v>
      </c>
      <c r="J16" s="20" t="n">
        <v>6141</v>
      </c>
      <c r="K16" s="20" t="n">
        <v>2746</v>
      </c>
      <c r="L16" s="20" t="n">
        <v>8905</v>
      </c>
      <c r="M16" s="20" t="n">
        <v>3218</v>
      </c>
      <c r="N16" s="20" t="n">
        <v>2371</v>
      </c>
      <c r="O16" s="20" t="n">
        <v>4229</v>
      </c>
    </row>
    <row r="17" customFormat="false" ht="13.5" hidden="false" customHeight="false" outlineLevel="0" collapsed="false">
      <c r="A17" s="19" t="s">
        <v>129</v>
      </c>
      <c r="B17" s="20" t="n">
        <v>37190</v>
      </c>
      <c r="C17" s="20" t="n">
        <v>13412</v>
      </c>
      <c r="D17" s="20" t="n">
        <v>13715</v>
      </c>
      <c r="E17" s="20" t="n">
        <v>9872</v>
      </c>
      <c r="F17" s="20" t="n">
        <v>7830</v>
      </c>
      <c r="G17" s="20" t="n">
        <v>7460</v>
      </c>
      <c r="H17" s="20" t="n">
        <v>11777</v>
      </c>
      <c r="I17" s="20" t="n">
        <v>6142</v>
      </c>
      <c r="J17" s="20" t="n">
        <v>5713</v>
      </c>
      <c r="K17" s="20" t="n">
        <v>2864</v>
      </c>
      <c r="L17" s="20" t="n">
        <v>8905</v>
      </c>
      <c r="M17" s="20" t="n">
        <v>3239</v>
      </c>
      <c r="N17" s="20" t="n">
        <v>2476</v>
      </c>
      <c r="O17" s="20" t="n">
        <v>4070</v>
      </c>
    </row>
    <row r="18" customFormat="false" ht="13.5" hidden="false" customHeight="false" outlineLevel="0" collapsed="false">
      <c r="A18" s="19" t="s">
        <v>130</v>
      </c>
      <c r="B18" s="20" t="n">
        <v>28550</v>
      </c>
      <c r="C18" s="20" t="n">
        <v>10721</v>
      </c>
      <c r="D18" s="20" t="n">
        <v>10230</v>
      </c>
      <c r="E18" s="20" t="n">
        <v>7195</v>
      </c>
      <c r="F18" s="20" t="n">
        <v>5600</v>
      </c>
      <c r="G18" s="20" t="n">
        <v>5877</v>
      </c>
      <c r="H18" s="20" t="n">
        <v>8910</v>
      </c>
      <c r="I18" s="20" t="n">
        <v>4040</v>
      </c>
      <c r="J18" s="20" t="n">
        <v>3562</v>
      </c>
      <c r="K18" s="20" t="n">
        <v>2027</v>
      </c>
      <c r="L18" s="20" t="n">
        <v>6465</v>
      </c>
      <c r="M18" s="20" t="n">
        <v>2292</v>
      </c>
      <c r="N18" s="20" t="n">
        <v>1719</v>
      </c>
      <c r="O18" s="20" t="n">
        <v>3085</v>
      </c>
    </row>
    <row r="19" customFormat="false" ht="13.5" hidden="false" customHeight="false" outlineLevel="0" collapsed="false">
      <c r="A19" s="19" t="s">
        <v>131</v>
      </c>
      <c r="B19" s="20" t="n">
        <v>21371</v>
      </c>
      <c r="C19" s="20" t="n">
        <v>8195</v>
      </c>
      <c r="D19" s="20" t="n">
        <v>8171</v>
      </c>
      <c r="E19" s="20" t="n">
        <v>5923</v>
      </c>
      <c r="F19" s="20" t="n">
        <v>4621</v>
      </c>
      <c r="G19" s="20" t="n">
        <v>5100</v>
      </c>
      <c r="H19" s="20" t="n">
        <v>6709</v>
      </c>
      <c r="I19" s="20" t="n">
        <v>3160</v>
      </c>
      <c r="J19" s="20" t="n">
        <v>3284</v>
      </c>
      <c r="K19" s="20" t="n">
        <v>1647</v>
      </c>
      <c r="L19" s="20" t="n">
        <v>4967</v>
      </c>
      <c r="M19" s="20" t="n">
        <v>1957</v>
      </c>
      <c r="N19" s="20" t="n">
        <v>1540</v>
      </c>
      <c r="O19" s="20" t="n">
        <v>2371</v>
      </c>
    </row>
    <row r="20" customFormat="false" ht="13.5" hidden="false" customHeight="false" outlineLevel="0" collapsed="false">
      <c r="A20" s="19" t="s">
        <v>132</v>
      </c>
      <c r="B20" s="20" t="n">
        <v>16135</v>
      </c>
      <c r="C20" s="20" t="n">
        <v>6514</v>
      </c>
      <c r="D20" s="20" t="n">
        <v>6472</v>
      </c>
      <c r="E20" s="20" t="n">
        <v>5055</v>
      </c>
      <c r="F20" s="20" t="n">
        <v>3958</v>
      </c>
      <c r="G20" s="20" t="n">
        <v>4185</v>
      </c>
      <c r="H20" s="20" t="n">
        <v>4782</v>
      </c>
      <c r="I20" s="20" t="n">
        <v>2658</v>
      </c>
      <c r="J20" s="20" t="n">
        <v>2950</v>
      </c>
      <c r="K20" s="20" t="n">
        <v>1368</v>
      </c>
      <c r="L20" s="20" t="n">
        <v>3752</v>
      </c>
      <c r="M20" s="20" t="n">
        <v>1472</v>
      </c>
      <c r="N20" s="20" t="n">
        <v>1426</v>
      </c>
      <c r="O20" s="20" t="n">
        <v>1936</v>
      </c>
    </row>
    <row r="21" customFormat="false" ht="13.5" hidden="false" customHeight="false" outlineLevel="0" collapsed="false">
      <c r="A21" s="19" t="s">
        <v>133</v>
      </c>
      <c r="B21" s="20" t="n">
        <v>10143</v>
      </c>
      <c r="C21" s="20" t="n">
        <v>3881</v>
      </c>
      <c r="D21" s="20" t="n">
        <v>4604</v>
      </c>
      <c r="E21" s="20" t="n">
        <v>3252</v>
      </c>
      <c r="F21" s="20" t="n">
        <v>2841</v>
      </c>
      <c r="G21" s="20" t="n">
        <v>2840</v>
      </c>
      <c r="H21" s="20" t="n">
        <v>3182</v>
      </c>
      <c r="I21" s="20" t="n">
        <v>1877</v>
      </c>
      <c r="J21" s="20" t="n">
        <v>2110</v>
      </c>
      <c r="K21" s="20" t="n">
        <v>959</v>
      </c>
      <c r="L21" s="20" t="n">
        <v>2469</v>
      </c>
      <c r="M21" s="20" t="n">
        <v>1084</v>
      </c>
      <c r="N21" s="20" t="n">
        <v>1137</v>
      </c>
      <c r="O21" s="20" t="n">
        <v>1227</v>
      </c>
    </row>
    <row r="22" customFormat="false" ht="13.5" hidden="false" customHeight="false" outlineLevel="0" collapsed="false">
      <c r="A22" s="19" t="s">
        <v>134</v>
      </c>
      <c r="B22" s="21" t="n">
        <v>4300</v>
      </c>
      <c r="C22" s="21" t="n">
        <v>1804</v>
      </c>
      <c r="D22" s="21" t="n">
        <v>2040</v>
      </c>
      <c r="E22" s="21" t="n">
        <v>1434</v>
      </c>
      <c r="F22" s="21" t="n">
        <v>1289</v>
      </c>
      <c r="G22" s="21" t="n">
        <v>1197</v>
      </c>
      <c r="H22" s="21" t="n">
        <v>1401</v>
      </c>
      <c r="I22" s="21" t="n">
        <v>831</v>
      </c>
      <c r="J22" s="21" t="n">
        <v>924</v>
      </c>
      <c r="K22" s="21" t="n">
        <v>418</v>
      </c>
      <c r="L22" s="21" t="n">
        <v>1056</v>
      </c>
      <c r="M22" s="21" t="n">
        <v>472</v>
      </c>
      <c r="N22" s="21" t="n">
        <v>515</v>
      </c>
      <c r="O22" s="21" t="n">
        <v>506</v>
      </c>
    </row>
    <row r="23" customFormat="false" ht="13.5" hidden="false" customHeight="false" outlineLevel="0" collapsed="false">
      <c r="A23" s="19" t="s">
        <v>135</v>
      </c>
      <c r="B23" s="21" t="n">
        <v>1136</v>
      </c>
      <c r="C23" s="21" t="n">
        <v>457</v>
      </c>
      <c r="D23" s="21" t="n">
        <v>395</v>
      </c>
      <c r="E23" s="21" t="n">
        <v>298</v>
      </c>
      <c r="F23" s="21" t="n">
        <v>292</v>
      </c>
      <c r="G23" s="21" t="n">
        <v>320</v>
      </c>
      <c r="H23" s="21" t="n">
        <v>337</v>
      </c>
      <c r="I23" s="21" t="n">
        <v>215</v>
      </c>
      <c r="J23" s="21" t="n">
        <v>228</v>
      </c>
      <c r="K23" s="21" t="n">
        <v>99</v>
      </c>
      <c r="L23" s="21" t="n">
        <v>275</v>
      </c>
      <c r="M23" s="21" t="n">
        <v>110</v>
      </c>
      <c r="N23" s="21" t="n">
        <v>115</v>
      </c>
      <c r="O23" s="21" t="n">
        <v>116</v>
      </c>
    </row>
    <row r="24" customFormat="false" ht="13.5" hidden="false" customHeight="false" outlineLevel="0" collapsed="false">
      <c r="A24" s="22" t="s">
        <v>136</v>
      </c>
      <c r="B24" s="23" t="n">
        <v>175</v>
      </c>
      <c r="C24" s="23" t="n">
        <v>63</v>
      </c>
      <c r="D24" s="23" t="n">
        <v>79</v>
      </c>
      <c r="E24" s="23" t="n">
        <v>50</v>
      </c>
      <c r="F24" s="23" t="n">
        <v>57</v>
      </c>
      <c r="G24" s="23" t="n">
        <v>51</v>
      </c>
      <c r="H24" s="23" t="n">
        <v>64</v>
      </c>
      <c r="I24" s="23" t="n">
        <v>25</v>
      </c>
      <c r="J24" s="23" t="n">
        <v>46</v>
      </c>
      <c r="K24" s="23" t="n">
        <v>19</v>
      </c>
      <c r="L24" s="23" t="n">
        <v>55</v>
      </c>
      <c r="M24" s="23" t="n">
        <v>22</v>
      </c>
      <c r="N24" s="23" t="n">
        <v>22</v>
      </c>
      <c r="O24" s="23" t="n">
        <v>18</v>
      </c>
    </row>
    <row r="25" customFormat="false" ht="13.5" hidden="false" customHeight="false" outlineLevel="0" collapsed="false">
      <c r="A25" s="15" t="s">
        <v>137</v>
      </c>
      <c r="B25" s="24"/>
      <c r="C25" s="24"/>
      <c r="D25" s="24"/>
      <c r="E25" s="24"/>
      <c r="F25" s="24"/>
      <c r="G25" s="24"/>
      <c r="H25" s="24"/>
      <c r="I25" s="24"/>
      <c r="J25" s="24"/>
      <c r="K25" s="24"/>
      <c r="L25" s="24"/>
      <c r="M25" s="24"/>
      <c r="N25" s="24"/>
      <c r="O25" s="24"/>
    </row>
    <row r="26" customFormat="false" ht="13.5" hidden="false" customHeight="false" outlineLevel="0" collapsed="false">
      <c r="A26" s="25" t="s">
        <v>138</v>
      </c>
      <c r="B26" s="26"/>
      <c r="C26" s="26"/>
      <c r="D26" s="26"/>
      <c r="E26" s="26"/>
      <c r="F26" s="26"/>
      <c r="G26" s="26"/>
      <c r="H26" s="26"/>
      <c r="I26" s="26"/>
      <c r="J26" s="26"/>
      <c r="K26" s="26"/>
      <c r="L26" s="26"/>
      <c r="M26" s="26"/>
      <c r="N26" s="26"/>
      <c r="O26" s="26"/>
    </row>
    <row r="27" customFormat="false" ht="13.5" hidden="false" customHeight="false" outlineLevel="0" collapsed="false">
      <c r="A27" s="25" t="s">
        <v>139</v>
      </c>
      <c r="B27" s="27"/>
      <c r="C27" s="27"/>
      <c r="D27" s="27"/>
      <c r="E27" s="27"/>
      <c r="F27" s="27"/>
      <c r="G27" s="27"/>
      <c r="H27" s="27"/>
      <c r="I27" s="27"/>
      <c r="J27" s="27"/>
      <c r="K27" s="27"/>
      <c r="L27" s="27"/>
      <c r="M27" s="27"/>
      <c r="N27" s="27"/>
      <c r="O27" s="27"/>
    </row>
    <row r="28" customFormat="false" ht="13.5" hidden="false" customHeight="false" outlineLevel="0" collapsed="false">
      <c r="A28" s="28" t="s">
        <v>140</v>
      </c>
      <c r="B28" s="28"/>
      <c r="C28" s="28"/>
      <c r="D28" s="28"/>
      <c r="E28" s="28"/>
      <c r="F28" s="28"/>
      <c r="G28" s="29"/>
      <c r="H28" s="29"/>
      <c r="I28" s="29"/>
      <c r="J28" s="29"/>
      <c r="K28" s="29"/>
      <c r="L28" s="29"/>
      <c r="M28" s="29"/>
      <c r="N28" s="29"/>
      <c r="O28" s="29"/>
    </row>
    <row r="29" customFormat="false" ht="13.5" hidden="false" customHeight="false" outlineLevel="0" collapsed="false">
      <c r="A29" s="30" t="s">
        <v>141</v>
      </c>
      <c r="B29" s="24"/>
      <c r="C29" s="24"/>
      <c r="D29" s="24"/>
      <c r="E29" s="24"/>
      <c r="F29" s="24"/>
      <c r="G29" s="24"/>
      <c r="H29" s="24"/>
      <c r="I29" s="24"/>
      <c r="J29" s="24"/>
      <c r="K29" s="24"/>
      <c r="L29" s="24"/>
      <c r="M29" s="24"/>
      <c r="N29" s="24"/>
      <c r="O29" s="24"/>
    </row>
    <row r="30" customFormat="false" ht="13.5" hidden="false" customHeight="false" outlineLevel="0" collapsed="false">
      <c r="A30" s="25" t="s">
        <v>142</v>
      </c>
      <c r="B30" s="31"/>
      <c r="C30" s="31"/>
      <c r="D30" s="31"/>
      <c r="E30" s="31"/>
      <c r="F30" s="31"/>
      <c r="G30" s="31"/>
      <c r="H30" s="31"/>
      <c r="I30" s="31"/>
      <c r="J30" s="31"/>
      <c r="K30" s="31"/>
      <c r="L30" s="31"/>
      <c r="M30" s="31"/>
      <c r="N30" s="31"/>
      <c r="O30" s="31"/>
    </row>
    <row r="31" customFormat="false" ht="13.5" hidden="false" customHeight="false" outlineLevel="0" collapsed="false">
      <c r="A31" s="25" t="s">
        <v>139</v>
      </c>
      <c r="B31" s="27"/>
      <c r="C31" s="27"/>
      <c r="D31" s="27"/>
      <c r="E31" s="27"/>
      <c r="F31" s="27"/>
      <c r="G31" s="27"/>
      <c r="H31" s="27"/>
      <c r="I31" s="27"/>
      <c r="J31" s="27"/>
      <c r="K31" s="27"/>
      <c r="L31" s="27"/>
      <c r="M31" s="27"/>
      <c r="N31" s="27"/>
      <c r="O31" s="27"/>
    </row>
    <row r="32" customFormat="false" ht="13.5" hidden="false" customHeight="false" outlineLevel="0" collapsed="false">
      <c r="A32" s="32" t="s">
        <v>143</v>
      </c>
      <c r="B32" s="32"/>
      <c r="C32" s="32"/>
      <c r="D32" s="32"/>
      <c r="E32" s="32"/>
      <c r="F32" s="32"/>
    </row>
    <row r="33" customFormat="false" ht="60" hidden="false" customHeight="false" outlineLevel="0" collapsed="false">
      <c r="A33" s="33" t="s">
        <v>143</v>
      </c>
      <c r="B33" s="34"/>
      <c r="C33" s="34"/>
      <c r="D33" s="34"/>
      <c r="E33" s="34"/>
      <c r="F33" s="34"/>
      <c r="G33" s="34"/>
      <c r="H33" s="34"/>
      <c r="I33" s="34"/>
      <c r="J33" s="34"/>
      <c r="K33" s="34"/>
      <c r="L33" s="34"/>
      <c r="M33" s="34"/>
      <c r="N33" s="34"/>
      <c r="O33" s="34"/>
    </row>
  </sheetData>
  <mergeCells count="3">
    <mergeCell ref="A1:F1"/>
    <mergeCell ref="A28:F28"/>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 activeCellId="0" sqref="H10"/>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14" t="s">
        <v>99</v>
      </c>
      <c r="B1" s="14"/>
      <c r="C1" s="14"/>
      <c r="D1" s="14"/>
      <c r="E1" s="14"/>
      <c r="F1" s="14"/>
    </row>
    <row r="2" customFormat="false" ht="13.5" hidden="false" customHeight="false" outlineLevel="0" collapsed="false">
      <c r="A2" s="15" t="s">
        <v>100</v>
      </c>
      <c r="B2" s="16" t="s">
        <v>101</v>
      </c>
      <c r="C2" s="16" t="s">
        <v>102</v>
      </c>
      <c r="D2" s="16" t="s">
        <v>103</v>
      </c>
      <c r="E2" s="16" t="s">
        <v>104</v>
      </c>
      <c r="F2" s="16" t="s">
        <v>105</v>
      </c>
      <c r="G2" s="16" t="s">
        <v>106</v>
      </c>
      <c r="H2" s="16" t="s">
        <v>107</v>
      </c>
      <c r="I2" s="16" t="s">
        <v>108</v>
      </c>
      <c r="J2" s="16" t="s">
        <v>109</v>
      </c>
      <c r="K2" s="16" t="s">
        <v>110</v>
      </c>
      <c r="L2" s="16" t="s">
        <v>111</v>
      </c>
      <c r="M2" s="16" t="s">
        <v>112</v>
      </c>
      <c r="N2" s="16" t="s">
        <v>113</v>
      </c>
      <c r="O2" s="16" t="s">
        <v>114</v>
      </c>
    </row>
    <row r="3" customFormat="false" ht="13.5" hidden="false" customHeight="false" outlineLevel="0" collapsed="false">
      <c r="A3" s="17" t="s">
        <v>115</v>
      </c>
      <c r="B3" s="15" t="n">
        <v>416.85</v>
      </c>
      <c r="C3" s="15" t="n">
        <v>177.76</v>
      </c>
      <c r="D3" s="15" t="n">
        <v>331.5</v>
      </c>
      <c r="E3" s="15" t="n">
        <v>356.04</v>
      </c>
      <c r="F3" s="15" t="n">
        <v>490.64</v>
      </c>
      <c r="G3" s="18" t="n">
        <v>1449.83</v>
      </c>
      <c r="H3" s="15" t="n">
        <v>171.76</v>
      </c>
      <c r="I3" s="15" t="n">
        <v>167.34</v>
      </c>
      <c r="J3" s="15" t="n">
        <v>354.36</v>
      </c>
      <c r="K3" s="15" t="n">
        <v>170.46</v>
      </c>
      <c r="L3" s="15" t="n">
        <v>592.74</v>
      </c>
      <c r="M3" s="15" t="n">
        <v>125.63</v>
      </c>
      <c r="N3" s="15" t="n">
        <v>174.35</v>
      </c>
      <c r="O3" s="15" t="n">
        <v>74.59</v>
      </c>
    </row>
    <row r="4" customFormat="false" ht="13.5" hidden="false" customHeight="false" outlineLevel="0" collapsed="false">
      <c r="A4" s="19" t="s">
        <v>116</v>
      </c>
      <c r="B4" s="20" t="n">
        <v>22964</v>
      </c>
      <c r="C4" s="20" t="n">
        <v>4848</v>
      </c>
      <c r="D4" s="20" t="n">
        <v>5416</v>
      </c>
      <c r="E4" s="20" t="n">
        <v>4353</v>
      </c>
      <c r="F4" s="20" t="n">
        <v>3610</v>
      </c>
      <c r="G4" s="20" t="n">
        <v>2478</v>
      </c>
      <c r="H4" s="20" t="n">
        <v>7156</v>
      </c>
      <c r="I4" s="20" t="n">
        <v>3499</v>
      </c>
      <c r="J4" s="20" t="n">
        <v>2753</v>
      </c>
      <c r="K4" s="20" t="n">
        <v>1098</v>
      </c>
      <c r="L4" s="20" t="n">
        <v>4959</v>
      </c>
      <c r="M4" s="20" t="n">
        <v>2031</v>
      </c>
      <c r="N4" s="20" t="n">
        <v>768</v>
      </c>
      <c r="O4" s="20" t="n">
        <v>2554</v>
      </c>
    </row>
    <row r="5" customFormat="false" ht="13.5" hidden="false" customHeight="false" outlineLevel="0" collapsed="false">
      <c r="A5" s="19" t="s">
        <v>117</v>
      </c>
      <c r="B5" s="20" t="n">
        <v>23817</v>
      </c>
      <c r="C5" s="20" t="n">
        <v>5871</v>
      </c>
      <c r="D5" s="20" t="n">
        <v>6403</v>
      </c>
      <c r="E5" s="20" t="n">
        <v>4780</v>
      </c>
      <c r="F5" s="20" t="n">
        <v>4387</v>
      </c>
      <c r="G5" s="20" t="n">
        <v>2941</v>
      </c>
      <c r="H5" s="20" t="n">
        <v>7519</v>
      </c>
      <c r="I5" s="20" t="n">
        <v>3764</v>
      </c>
      <c r="J5" s="20" t="n">
        <v>2992</v>
      </c>
      <c r="K5" s="20" t="n">
        <v>1330</v>
      </c>
      <c r="L5" s="20" t="n">
        <v>5121</v>
      </c>
      <c r="M5" s="20" t="n">
        <v>2159</v>
      </c>
      <c r="N5" s="20" t="n">
        <v>942</v>
      </c>
      <c r="O5" s="20" t="n">
        <v>2657</v>
      </c>
    </row>
    <row r="6" customFormat="false" ht="13.5" hidden="false" customHeight="false" outlineLevel="0" collapsed="false">
      <c r="A6" s="19" t="s">
        <v>118</v>
      </c>
      <c r="B6" s="20" t="n">
        <v>24108</v>
      </c>
      <c r="C6" s="20" t="n">
        <v>6713</v>
      </c>
      <c r="D6" s="20" t="n">
        <v>7144</v>
      </c>
      <c r="E6" s="20" t="n">
        <v>5231</v>
      </c>
      <c r="F6" s="20" t="n">
        <v>4616</v>
      </c>
      <c r="G6" s="20" t="n">
        <v>3375</v>
      </c>
      <c r="H6" s="20" t="n">
        <v>7848</v>
      </c>
      <c r="I6" s="20" t="n">
        <v>4029</v>
      </c>
      <c r="J6" s="20" t="n">
        <v>3311</v>
      </c>
      <c r="K6" s="20" t="n">
        <v>1583</v>
      </c>
      <c r="L6" s="20" t="n">
        <v>5756</v>
      </c>
      <c r="M6" s="20" t="n">
        <v>2227</v>
      </c>
      <c r="N6" s="20" t="n">
        <v>1146</v>
      </c>
      <c r="O6" s="20" t="n">
        <v>2995</v>
      </c>
    </row>
    <row r="7" customFormat="false" ht="13.5" hidden="false" customHeight="false" outlineLevel="0" collapsed="false">
      <c r="A7" s="19" t="s">
        <v>119</v>
      </c>
      <c r="B7" s="20" t="n">
        <v>22892</v>
      </c>
      <c r="C7" s="20" t="n">
        <v>6661</v>
      </c>
      <c r="D7" s="20" t="n">
        <v>7214</v>
      </c>
      <c r="E7" s="20" t="n">
        <v>5439</v>
      </c>
      <c r="F7" s="20" t="n">
        <v>4594</v>
      </c>
      <c r="G7" s="20" t="n">
        <v>3596</v>
      </c>
      <c r="H7" s="20" t="n">
        <v>8323</v>
      </c>
      <c r="I7" s="20" t="n">
        <v>3680</v>
      </c>
      <c r="J7" s="20" t="n">
        <v>3865</v>
      </c>
      <c r="K7" s="20" t="n">
        <v>1559</v>
      </c>
      <c r="L7" s="20" t="n">
        <v>5380</v>
      </c>
      <c r="M7" s="20" t="n">
        <v>2077</v>
      </c>
      <c r="N7" s="20" t="n">
        <v>1110</v>
      </c>
      <c r="O7" s="20" t="n">
        <v>3122</v>
      </c>
    </row>
    <row r="8" customFormat="false" ht="13.5" hidden="false" customHeight="false" outlineLevel="0" collapsed="false">
      <c r="A8" s="19" t="s">
        <v>120</v>
      </c>
      <c r="B8" s="20" t="n">
        <v>23216</v>
      </c>
      <c r="C8" s="20" t="n">
        <v>5984</v>
      </c>
      <c r="D8" s="20" t="n">
        <v>6461</v>
      </c>
      <c r="E8" s="20" t="n">
        <v>4710</v>
      </c>
      <c r="F8" s="20" t="n">
        <v>3983</v>
      </c>
      <c r="G8" s="20" t="n">
        <v>3195</v>
      </c>
      <c r="H8" s="20" t="n">
        <v>8067</v>
      </c>
      <c r="I8" s="20" t="n">
        <v>3194</v>
      </c>
      <c r="J8" s="20" t="n">
        <v>4111</v>
      </c>
      <c r="K8" s="20" t="n">
        <v>1305</v>
      </c>
      <c r="L8" s="20" t="n">
        <v>4680</v>
      </c>
      <c r="M8" s="20" t="n">
        <v>1790</v>
      </c>
      <c r="N8" s="20" t="n">
        <v>891</v>
      </c>
      <c r="O8" s="20" t="n">
        <v>3125</v>
      </c>
    </row>
    <row r="9" customFormat="false" ht="13.5" hidden="false" customHeight="false" outlineLevel="0" collapsed="false">
      <c r="A9" s="19" t="s">
        <v>121</v>
      </c>
      <c r="B9" s="20" t="n">
        <v>29221</v>
      </c>
      <c r="C9" s="20" t="n">
        <v>6556</v>
      </c>
      <c r="D9" s="20" t="n">
        <v>7439</v>
      </c>
      <c r="E9" s="20" t="n">
        <v>5645</v>
      </c>
      <c r="F9" s="20" t="n">
        <v>4720</v>
      </c>
      <c r="G9" s="20" t="n">
        <v>3478</v>
      </c>
      <c r="H9" s="20" t="n">
        <v>9104</v>
      </c>
      <c r="I9" s="20" t="n">
        <v>4214</v>
      </c>
      <c r="J9" s="20" t="n">
        <v>3735</v>
      </c>
      <c r="K9" s="20" t="n">
        <v>1525</v>
      </c>
      <c r="L9" s="20" t="n">
        <v>6173</v>
      </c>
      <c r="M9" s="20" t="n">
        <v>2334</v>
      </c>
      <c r="N9" s="20" t="n">
        <v>1141</v>
      </c>
      <c r="O9" s="20" t="n">
        <v>3260</v>
      </c>
    </row>
    <row r="10" customFormat="false" ht="13.5" hidden="false" customHeight="false" outlineLevel="0" collapsed="false">
      <c r="A10" s="19" t="s">
        <v>122</v>
      </c>
      <c r="B10" s="20" t="n">
        <v>35423</v>
      </c>
      <c r="C10" s="20" t="n">
        <v>7368</v>
      </c>
      <c r="D10" s="20" t="n">
        <v>8312</v>
      </c>
      <c r="E10" s="20" t="n">
        <v>6702</v>
      </c>
      <c r="F10" s="20" t="n">
        <v>5266</v>
      </c>
      <c r="G10" s="20" t="n">
        <v>3852</v>
      </c>
      <c r="H10" s="20" t="n">
        <v>10415</v>
      </c>
      <c r="I10" s="20" t="n">
        <v>4886</v>
      </c>
      <c r="J10" s="20" t="n">
        <v>4443</v>
      </c>
      <c r="K10" s="20" t="n">
        <v>1746</v>
      </c>
      <c r="L10" s="20" t="n">
        <v>7062</v>
      </c>
      <c r="M10" s="20" t="n">
        <v>3012</v>
      </c>
      <c r="N10" s="20" t="n">
        <v>1289</v>
      </c>
      <c r="O10" s="20" t="n">
        <v>3495</v>
      </c>
    </row>
    <row r="11" customFormat="false" ht="13.5" hidden="false" customHeight="false" outlineLevel="0" collapsed="false">
      <c r="A11" s="19" t="s">
        <v>123</v>
      </c>
      <c r="B11" s="20" t="n">
        <v>39940</v>
      </c>
      <c r="C11" s="20" t="n">
        <v>8976</v>
      </c>
      <c r="D11" s="20" t="n">
        <v>9939</v>
      </c>
      <c r="E11" s="20" t="n">
        <v>7456</v>
      </c>
      <c r="F11" s="20" t="n">
        <v>6261</v>
      </c>
      <c r="G11" s="20" t="n">
        <v>4379</v>
      </c>
      <c r="H11" s="20" t="n">
        <v>11657</v>
      </c>
      <c r="I11" s="20" t="n">
        <v>5605</v>
      </c>
      <c r="J11" s="20" t="n">
        <v>4896</v>
      </c>
      <c r="K11" s="20" t="n">
        <v>2094</v>
      </c>
      <c r="L11" s="20" t="n">
        <v>8130</v>
      </c>
      <c r="M11" s="20" t="n">
        <v>3455</v>
      </c>
      <c r="N11" s="20" t="n">
        <v>1516</v>
      </c>
      <c r="O11" s="20" t="n">
        <v>3877</v>
      </c>
    </row>
    <row r="12" customFormat="false" ht="13.5" hidden="false" customHeight="false" outlineLevel="0" collapsed="false">
      <c r="A12" s="19" t="s">
        <v>124</v>
      </c>
      <c r="B12" s="20" t="n">
        <v>43728</v>
      </c>
      <c r="C12" s="20" t="n">
        <v>11176</v>
      </c>
      <c r="D12" s="20" t="n">
        <v>11702</v>
      </c>
      <c r="E12" s="20" t="n">
        <v>8494</v>
      </c>
      <c r="F12" s="20" t="n">
        <v>7324</v>
      </c>
      <c r="G12" s="20" t="n">
        <v>5448</v>
      </c>
      <c r="H12" s="20" t="n">
        <v>13530</v>
      </c>
      <c r="I12" s="20" t="n">
        <v>6262</v>
      </c>
      <c r="J12" s="20" t="n">
        <v>5407</v>
      </c>
      <c r="K12" s="20" t="n">
        <v>2357</v>
      </c>
      <c r="L12" s="20" t="n">
        <v>9217</v>
      </c>
      <c r="M12" s="20" t="n">
        <v>3496</v>
      </c>
      <c r="N12" s="20" t="n">
        <v>1649</v>
      </c>
      <c r="O12" s="20" t="n">
        <v>4630</v>
      </c>
    </row>
    <row r="13" customFormat="false" ht="13.5" hidden="false" customHeight="false" outlineLevel="0" collapsed="false">
      <c r="A13" s="19" t="s">
        <v>125</v>
      </c>
      <c r="B13" s="20" t="n">
        <v>37313</v>
      </c>
      <c r="C13" s="20" t="n">
        <v>10094</v>
      </c>
      <c r="D13" s="20" t="n">
        <v>10053</v>
      </c>
      <c r="E13" s="20" t="n">
        <v>7726</v>
      </c>
      <c r="F13" s="20" t="n">
        <v>6405</v>
      </c>
      <c r="G13" s="20" t="n">
        <v>5313</v>
      </c>
      <c r="H13" s="20" t="n">
        <v>11752</v>
      </c>
      <c r="I13" s="20" t="n">
        <v>4944</v>
      </c>
      <c r="J13" s="20" t="n">
        <v>4339</v>
      </c>
      <c r="K13" s="20" t="n">
        <v>2090</v>
      </c>
      <c r="L13" s="20" t="n">
        <v>7833</v>
      </c>
      <c r="M13" s="20" t="n">
        <v>2927</v>
      </c>
      <c r="N13" s="20" t="n">
        <v>1529</v>
      </c>
      <c r="O13" s="20" t="n">
        <v>3942</v>
      </c>
    </row>
    <row r="14" customFormat="false" ht="13.5" hidden="false" customHeight="false" outlineLevel="0" collapsed="false">
      <c r="A14" s="19" t="s">
        <v>126</v>
      </c>
      <c r="B14" s="20" t="n">
        <v>32219</v>
      </c>
      <c r="C14" s="20" t="n">
        <v>9291</v>
      </c>
      <c r="D14" s="20" t="n">
        <v>9478</v>
      </c>
      <c r="E14" s="20" t="n">
        <v>7510</v>
      </c>
      <c r="F14" s="20" t="n">
        <v>6114</v>
      </c>
      <c r="G14" s="20" t="n">
        <v>5484</v>
      </c>
      <c r="H14" s="20" t="n">
        <v>10260</v>
      </c>
      <c r="I14" s="20" t="n">
        <v>4645</v>
      </c>
      <c r="J14" s="20" t="n">
        <v>4427</v>
      </c>
      <c r="K14" s="20" t="n">
        <v>2116</v>
      </c>
      <c r="L14" s="20" t="n">
        <v>7049</v>
      </c>
      <c r="M14" s="20" t="n">
        <v>2684</v>
      </c>
      <c r="N14" s="20" t="n">
        <v>1699</v>
      </c>
      <c r="O14" s="20" t="n">
        <v>4028</v>
      </c>
    </row>
    <row r="15" customFormat="false" ht="13.5" hidden="false" customHeight="false" outlineLevel="0" collapsed="false">
      <c r="A15" s="19" t="s">
        <v>127</v>
      </c>
      <c r="B15" s="20" t="n">
        <v>30388</v>
      </c>
      <c r="C15" s="20" t="n">
        <v>9090</v>
      </c>
      <c r="D15" s="20" t="n">
        <v>10640</v>
      </c>
      <c r="E15" s="20" t="n">
        <v>7838</v>
      </c>
      <c r="F15" s="20" t="n">
        <v>6662</v>
      </c>
      <c r="G15" s="20" t="n">
        <v>5758</v>
      </c>
      <c r="H15" s="20" t="n">
        <v>10353</v>
      </c>
      <c r="I15" s="20" t="n">
        <v>5312</v>
      </c>
      <c r="J15" s="20" t="n">
        <v>5210</v>
      </c>
      <c r="K15" s="20" t="n">
        <v>2291</v>
      </c>
      <c r="L15" s="20" t="n">
        <v>7568</v>
      </c>
      <c r="M15" s="20" t="n">
        <v>2701</v>
      </c>
      <c r="N15" s="20" t="n">
        <v>2046</v>
      </c>
      <c r="O15" s="20" t="n">
        <v>3948</v>
      </c>
    </row>
    <row r="16" customFormat="false" ht="13.5" hidden="false" customHeight="false" outlineLevel="0" collapsed="false">
      <c r="A16" s="19" t="s">
        <v>128</v>
      </c>
      <c r="B16" s="20" t="n">
        <v>33590</v>
      </c>
      <c r="C16" s="20" t="n">
        <v>10972</v>
      </c>
      <c r="D16" s="20" t="n">
        <v>12900</v>
      </c>
      <c r="E16" s="20" t="n">
        <v>9306</v>
      </c>
      <c r="F16" s="20" t="n">
        <v>7669</v>
      </c>
      <c r="G16" s="20" t="n">
        <v>6868</v>
      </c>
      <c r="H16" s="20" t="n">
        <v>11663</v>
      </c>
      <c r="I16" s="20" t="n">
        <v>6258</v>
      </c>
      <c r="J16" s="20" t="n">
        <v>6141</v>
      </c>
      <c r="K16" s="20" t="n">
        <v>2746</v>
      </c>
      <c r="L16" s="20" t="n">
        <v>8905</v>
      </c>
      <c r="M16" s="20" t="n">
        <v>3218</v>
      </c>
      <c r="N16" s="20" t="n">
        <v>2371</v>
      </c>
      <c r="O16" s="20" t="n">
        <v>4229</v>
      </c>
    </row>
    <row r="17" customFormat="false" ht="13.5" hidden="false" customHeight="false" outlineLevel="0" collapsed="false">
      <c r="A17" s="19" t="s">
        <v>129</v>
      </c>
      <c r="B17" s="20" t="n">
        <v>37190</v>
      </c>
      <c r="C17" s="20" t="n">
        <v>13412</v>
      </c>
      <c r="D17" s="20" t="n">
        <v>13715</v>
      </c>
      <c r="E17" s="20" t="n">
        <v>9872</v>
      </c>
      <c r="F17" s="20" t="n">
        <v>7830</v>
      </c>
      <c r="G17" s="20" t="n">
        <v>7460</v>
      </c>
      <c r="H17" s="20" t="n">
        <v>11777</v>
      </c>
      <c r="I17" s="20" t="n">
        <v>6142</v>
      </c>
      <c r="J17" s="20" t="n">
        <v>5713</v>
      </c>
      <c r="K17" s="20" t="n">
        <v>2864</v>
      </c>
      <c r="L17" s="20" t="n">
        <v>8905</v>
      </c>
      <c r="M17" s="20" t="n">
        <v>3239</v>
      </c>
      <c r="N17" s="20" t="n">
        <v>2476</v>
      </c>
      <c r="O17" s="20" t="n">
        <v>4070</v>
      </c>
    </row>
    <row r="18" customFormat="false" ht="13.5" hidden="false" customHeight="false" outlineLevel="0" collapsed="false">
      <c r="A18" s="19" t="s">
        <v>130</v>
      </c>
      <c r="B18" s="20" t="n">
        <v>28550</v>
      </c>
      <c r="C18" s="20" t="n">
        <v>10721</v>
      </c>
      <c r="D18" s="20" t="n">
        <v>10230</v>
      </c>
      <c r="E18" s="20" t="n">
        <v>7195</v>
      </c>
      <c r="F18" s="20" t="n">
        <v>5600</v>
      </c>
      <c r="G18" s="20" t="n">
        <v>5877</v>
      </c>
      <c r="H18" s="20" t="n">
        <v>8910</v>
      </c>
      <c r="I18" s="20" t="n">
        <v>4040</v>
      </c>
      <c r="J18" s="20" t="n">
        <v>3562</v>
      </c>
      <c r="K18" s="20" t="n">
        <v>2027</v>
      </c>
      <c r="L18" s="20" t="n">
        <v>6465</v>
      </c>
      <c r="M18" s="20" t="n">
        <v>2292</v>
      </c>
      <c r="N18" s="20" t="n">
        <v>1719</v>
      </c>
      <c r="O18" s="20" t="n">
        <v>3085</v>
      </c>
    </row>
    <row r="19" customFormat="false" ht="13.5" hidden="false" customHeight="false" outlineLevel="0" collapsed="false">
      <c r="A19" s="19" t="s">
        <v>131</v>
      </c>
      <c r="B19" s="20" t="n">
        <v>21371</v>
      </c>
      <c r="C19" s="20" t="n">
        <v>8195</v>
      </c>
      <c r="D19" s="20" t="n">
        <v>8171</v>
      </c>
      <c r="E19" s="20" t="n">
        <v>5923</v>
      </c>
      <c r="F19" s="20" t="n">
        <v>4621</v>
      </c>
      <c r="G19" s="20" t="n">
        <v>5100</v>
      </c>
      <c r="H19" s="20" t="n">
        <v>6709</v>
      </c>
      <c r="I19" s="20" t="n">
        <v>3160</v>
      </c>
      <c r="J19" s="20" t="n">
        <v>3284</v>
      </c>
      <c r="K19" s="20" t="n">
        <v>1647</v>
      </c>
      <c r="L19" s="20" t="n">
        <v>4967</v>
      </c>
      <c r="M19" s="20" t="n">
        <v>1957</v>
      </c>
      <c r="N19" s="20" t="n">
        <v>1540</v>
      </c>
      <c r="O19" s="20" t="n">
        <v>2371</v>
      </c>
    </row>
    <row r="20" customFormat="false" ht="13.5" hidden="false" customHeight="false" outlineLevel="0" collapsed="false">
      <c r="A20" s="19" t="s">
        <v>132</v>
      </c>
      <c r="B20" s="20" t="n">
        <v>16135</v>
      </c>
      <c r="C20" s="20" t="n">
        <v>6514</v>
      </c>
      <c r="D20" s="20" t="n">
        <v>6472</v>
      </c>
      <c r="E20" s="20" t="n">
        <v>5055</v>
      </c>
      <c r="F20" s="20" t="n">
        <v>3958</v>
      </c>
      <c r="G20" s="20" t="n">
        <v>4185</v>
      </c>
      <c r="H20" s="20" t="n">
        <v>4782</v>
      </c>
      <c r="I20" s="20" t="n">
        <v>2658</v>
      </c>
      <c r="J20" s="20" t="n">
        <v>2950</v>
      </c>
      <c r="K20" s="20" t="n">
        <v>1368</v>
      </c>
      <c r="L20" s="20" t="n">
        <v>3752</v>
      </c>
      <c r="M20" s="20" t="n">
        <v>1472</v>
      </c>
      <c r="N20" s="20" t="n">
        <v>1426</v>
      </c>
      <c r="O20" s="20" t="n">
        <v>1936</v>
      </c>
    </row>
    <row r="21" customFormat="false" ht="13.5" hidden="false" customHeight="false" outlineLevel="0" collapsed="false">
      <c r="A21" s="19" t="s">
        <v>133</v>
      </c>
      <c r="B21" s="20" t="n">
        <v>10143</v>
      </c>
      <c r="C21" s="20" t="n">
        <v>3881</v>
      </c>
      <c r="D21" s="20" t="n">
        <v>4604</v>
      </c>
      <c r="E21" s="20" t="n">
        <v>3252</v>
      </c>
      <c r="F21" s="20" t="n">
        <v>2841</v>
      </c>
      <c r="G21" s="20" t="n">
        <v>2840</v>
      </c>
      <c r="H21" s="20" t="n">
        <v>3182</v>
      </c>
      <c r="I21" s="20" t="n">
        <v>1877</v>
      </c>
      <c r="J21" s="20" t="n">
        <v>2110</v>
      </c>
      <c r="K21" s="20" t="n">
        <v>959</v>
      </c>
      <c r="L21" s="20" t="n">
        <v>2469</v>
      </c>
      <c r="M21" s="20" t="n">
        <v>1084</v>
      </c>
      <c r="N21" s="20" t="n">
        <v>1137</v>
      </c>
      <c r="O21" s="20" t="n">
        <v>1227</v>
      </c>
    </row>
    <row r="22" customFormat="false" ht="13.5" hidden="false" customHeight="false" outlineLevel="0" collapsed="false">
      <c r="A22" s="19" t="s">
        <v>134</v>
      </c>
      <c r="B22" s="21" t="n">
        <v>4300</v>
      </c>
      <c r="C22" s="21" t="n">
        <v>1804</v>
      </c>
      <c r="D22" s="21" t="n">
        <v>2040</v>
      </c>
      <c r="E22" s="21" t="n">
        <v>1434</v>
      </c>
      <c r="F22" s="21" t="n">
        <v>1289</v>
      </c>
      <c r="G22" s="21" t="n">
        <v>1197</v>
      </c>
      <c r="H22" s="21" t="n">
        <v>1401</v>
      </c>
      <c r="I22" s="21" t="n">
        <v>831</v>
      </c>
      <c r="J22" s="21" t="n">
        <v>924</v>
      </c>
      <c r="K22" s="21" t="n">
        <v>418</v>
      </c>
      <c r="L22" s="21" t="n">
        <v>1056</v>
      </c>
      <c r="M22" s="21" t="n">
        <v>472</v>
      </c>
      <c r="N22" s="21" t="n">
        <v>515</v>
      </c>
      <c r="O22" s="21" t="n">
        <v>506</v>
      </c>
    </row>
    <row r="23" customFormat="false" ht="13.5" hidden="false" customHeight="false" outlineLevel="0" collapsed="false">
      <c r="A23" s="19" t="s">
        <v>135</v>
      </c>
      <c r="B23" s="21" t="n">
        <v>1136</v>
      </c>
      <c r="C23" s="21" t="n">
        <v>457</v>
      </c>
      <c r="D23" s="21" t="n">
        <v>395</v>
      </c>
      <c r="E23" s="21" t="n">
        <v>298</v>
      </c>
      <c r="F23" s="21" t="n">
        <v>292</v>
      </c>
      <c r="G23" s="21" t="n">
        <v>320</v>
      </c>
      <c r="H23" s="21" t="n">
        <v>337</v>
      </c>
      <c r="I23" s="21" t="n">
        <v>215</v>
      </c>
      <c r="J23" s="21" t="n">
        <v>228</v>
      </c>
      <c r="K23" s="21" t="n">
        <v>99</v>
      </c>
      <c r="L23" s="21" t="n">
        <v>275</v>
      </c>
      <c r="M23" s="21" t="n">
        <v>110</v>
      </c>
      <c r="N23" s="21" t="n">
        <v>115</v>
      </c>
      <c r="O23" s="21" t="n">
        <v>116</v>
      </c>
    </row>
    <row r="24" customFormat="false" ht="13.5" hidden="false" customHeight="false" outlineLevel="0" collapsed="false">
      <c r="A24" s="22" t="s">
        <v>136</v>
      </c>
      <c r="B24" s="23" t="n">
        <v>175</v>
      </c>
      <c r="C24" s="23" t="n">
        <v>63</v>
      </c>
      <c r="D24" s="23" t="n">
        <v>79</v>
      </c>
      <c r="E24" s="23" t="n">
        <v>50</v>
      </c>
      <c r="F24" s="23" t="n">
        <v>57</v>
      </c>
      <c r="G24" s="23" t="n">
        <v>51</v>
      </c>
      <c r="H24" s="23" t="n">
        <v>64</v>
      </c>
      <c r="I24" s="23" t="n">
        <v>25</v>
      </c>
      <c r="J24" s="23" t="n">
        <v>46</v>
      </c>
      <c r="K24" s="23" t="n">
        <v>19</v>
      </c>
      <c r="L24" s="23" t="n">
        <v>55</v>
      </c>
      <c r="M24" s="23" t="n">
        <v>22</v>
      </c>
      <c r="N24" s="23" t="n">
        <v>22</v>
      </c>
      <c r="O24" s="23" t="n">
        <v>18</v>
      </c>
    </row>
    <row r="25" customFormat="false" ht="13.5" hidden="false" customHeight="false" outlineLevel="0" collapsed="false">
      <c r="A25" s="15" t="s">
        <v>137</v>
      </c>
      <c r="B25" s="24" t="n">
        <f aca="false">SUM(B4:B24)</f>
        <v>517819</v>
      </c>
      <c r="C25" s="24" t="n">
        <f aca="false">SUM(C4:C24)</f>
        <v>148647</v>
      </c>
      <c r="D25" s="24" t="n">
        <f aca="false">SUM(D4:D24)</f>
        <v>158807</v>
      </c>
      <c r="E25" s="24" t="n">
        <f aca="false">SUM(E4:E24)</f>
        <v>118269</v>
      </c>
      <c r="F25" s="24" t="n">
        <f aca="false">SUM(F4:F24)</f>
        <v>98099</v>
      </c>
      <c r="G25" s="24" t="n">
        <f aca="false">SUM(G4:G24)</f>
        <v>83195</v>
      </c>
      <c r="H25" s="24" t="n">
        <f aca="false">SUM(H4:H24)</f>
        <v>164809</v>
      </c>
      <c r="I25" s="24" t="n">
        <f aca="false">SUM(I4:I24)</f>
        <v>79240</v>
      </c>
      <c r="J25" s="24" t="n">
        <f aca="false">SUM(J4:J24)</f>
        <v>74447</v>
      </c>
      <c r="K25" s="24" t="n">
        <f aca="false">SUM(K4:K24)</f>
        <v>33241</v>
      </c>
      <c r="L25" s="24" t="n">
        <f aca="false">SUM(L4:L24)</f>
        <v>115777</v>
      </c>
      <c r="M25" s="24" t="n">
        <f aca="false">SUM(M4:M24)</f>
        <v>44759</v>
      </c>
      <c r="N25" s="24" t="n">
        <f aca="false">SUM(N4:N24)</f>
        <v>27047</v>
      </c>
      <c r="O25" s="24" t="n">
        <f aca="false">SUM(O4:O24)</f>
        <v>59191</v>
      </c>
    </row>
    <row r="26" customFormat="false" ht="13.5" hidden="false" customHeight="false" outlineLevel="0" collapsed="false">
      <c r="A26" s="25" t="s">
        <v>138</v>
      </c>
      <c r="B26" s="26" t="n">
        <f aca="false">B25/B3</f>
        <v>1242.2190236296</v>
      </c>
      <c r="C26" s="26" t="n">
        <f aca="false">C25/C3</f>
        <v>836.22299729973</v>
      </c>
      <c r="D26" s="26" t="n">
        <f aca="false">D25/D3</f>
        <v>479.05580693816</v>
      </c>
      <c r="E26" s="26" t="n">
        <f aca="false">E25/E3</f>
        <v>332.178968655207</v>
      </c>
      <c r="F26" s="26" t="n">
        <f aca="false">F25/F3</f>
        <v>199.940893526822</v>
      </c>
      <c r="G26" s="26" t="n">
        <f aca="false">G25/G3</f>
        <v>57.3825896829284</v>
      </c>
      <c r="H26" s="26" t="n">
        <f aca="false">H25/H3</f>
        <v>959.530740568235</v>
      </c>
      <c r="I26" s="26" t="n">
        <f aca="false">I25/I3</f>
        <v>473.526951117485</v>
      </c>
      <c r="J26" s="26" t="n">
        <f aca="false">J25/J3</f>
        <v>210.088610452647</v>
      </c>
      <c r="K26" s="26" t="n">
        <f aca="false">K25/K3</f>
        <v>195.007626422621</v>
      </c>
      <c r="L26" s="26" t="n">
        <f aca="false">L25/L3</f>
        <v>195.32510038128</v>
      </c>
      <c r="M26" s="26" t="n">
        <f aca="false">M25/M3</f>
        <v>356.276367109767</v>
      </c>
      <c r="N26" s="26" t="n">
        <f aca="false">N25/N3</f>
        <v>155.130484657299</v>
      </c>
      <c r="O26" s="26" t="n">
        <f aca="false">O25/O3</f>
        <v>793.551414398713</v>
      </c>
    </row>
    <row r="27" customFormat="false" ht="13.5" hidden="false" customHeight="false" outlineLevel="0" collapsed="false">
      <c r="A27" s="25" t="s">
        <v>139</v>
      </c>
      <c r="B27" s="27" t="n">
        <f aca="false">RANK(B26,$B$26:$O$26,0)</f>
        <v>1</v>
      </c>
      <c r="C27" s="27" t="n">
        <f aca="false">RANK(C26,$B$26:$O$26,0)</f>
        <v>3</v>
      </c>
      <c r="D27" s="27" t="n">
        <f aca="false">RANK(D26,$B$26:$O$26,0)</f>
        <v>5</v>
      </c>
      <c r="E27" s="27" t="n">
        <f aca="false">RANK(E26,$B$26:$O$26,0)</f>
        <v>8</v>
      </c>
      <c r="F27" s="27" t="n">
        <f aca="false">RANK(F26,$B$26:$O$26,0)</f>
        <v>10</v>
      </c>
      <c r="G27" s="27" t="n">
        <f aca="false">RANK(G26,$B$26:$O$26,0)</f>
        <v>14</v>
      </c>
      <c r="H27" s="27" t="n">
        <f aca="false">RANK(H26,$B$26:$O$26,0)</f>
        <v>2</v>
      </c>
      <c r="I27" s="27" t="n">
        <f aca="false">RANK(I26,$B$26:$O$26,0)</f>
        <v>6</v>
      </c>
      <c r="J27" s="27" t="n">
        <f aca="false">RANK(J26,$B$26:$O$26,0)</f>
        <v>9</v>
      </c>
      <c r="K27" s="27" t="n">
        <f aca="false">RANK(K26,$B$26:$O$26,0)</f>
        <v>12</v>
      </c>
      <c r="L27" s="27" t="n">
        <f aca="false">RANK(L26,$B$26:$O$26,0)</f>
        <v>11</v>
      </c>
      <c r="M27" s="27" t="n">
        <f aca="false">RANK(M26,$B$26:$O$26,0)</f>
        <v>7</v>
      </c>
      <c r="N27" s="27" t="n">
        <f aca="false">RANK(N26,$B$26:$O$26,0)</f>
        <v>13</v>
      </c>
      <c r="O27" s="27" t="n">
        <f aca="false">RANK(O26,$B$26:$O$26,0)</f>
        <v>4</v>
      </c>
    </row>
    <row r="28" customFormat="false" ht="13.5" hidden="false" customHeight="false" outlineLevel="0" collapsed="false">
      <c r="A28" s="28" t="s">
        <v>140</v>
      </c>
      <c r="B28" s="28"/>
      <c r="C28" s="28"/>
      <c r="D28" s="28"/>
      <c r="E28" s="28"/>
      <c r="F28" s="28"/>
      <c r="G28" s="28"/>
      <c r="H28" s="29"/>
      <c r="I28" s="29"/>
      <c r="J28" s="29"/>
      <c r="K28" s="29"/>
      <c r="L28" s="29"/>
      <c r="M28" s="29"/>
      <c r="N28" s="29"/>
      <c r="O28" s="29"/>
    </row>
    <row r="29" customFormat="false" ht="13.5" hidden="false" customHeight="false" outlineLevel="0" collapsed="false">
      <c r="A29" s="30" t="s">
        <v>141</v>
      </c>
      <c r="B29" s="24" t="n">
        <f aca="false">SUM(B8:B15)</f>
        <v>271448</v>
      </c>
      <c r="C29" s="24" t="n">
        <f aca="false">SUM(C8:C15)</f>
        <v>68535</v>
      </c>
      <c r="D29" s="24" t="n">
        <f aca="false">SUM(D8:D15)</f>
        <v>74024</v>
      </c>
      <c r="E29" s="24" t="n">
        <f aca="false">SUM(E8:E15)</f>
        <v>56081</v>
      </c>
      <c r="F29" s="24" t="n">
        <f aca="false">SUM(F8:F15)</f>
        <v>46735</v>
      </c>
      <c r="G29" s="24" t="n">
        <f aca="false">SUM(G8:G15)</f>
        <v>36907</v>
      </c>
      <c r="H29" s="24" t="n">
        <f aca="false">SUM(H8:H15)</f>
        <v>85138</v>
      </c>
      <c r="I29" s="24" t="n">
        <f aca="false">SUM(I8:I15)</f>
        <v>39062</v>
      </c>
      <c r="J29" s="24" t="n">
        <f aca="false">SUM(J8:J15)</f>
        <v>36568</v>
      </c>
      <c r="K29" s="24" t="n">
        <f aca="false">SUM(K8:K15)</f>
        <v>15524</v>
      </c>
      <c r="L29" s="24" t="n">
        <f aca="false">SUM(L8:L15)</f>
        <v>57712</v>
      </c>
      <c r="M29" s="24" t="n">
        <f aca="false">SUM(M8:M15)</f>
        <v>22399</v>
      </c>
      <c r="N29" s="24" t="n">
        <f aca="false">SUM(N8:N15)</f>
        <v>11760</v>
      </c>
      <c r="O29" s="24" t="n">
        <f aca="false">SUM(O8:O15)</f>
        <v>30305</v>
      </c>
    </row>
    <row r="30" customFormat="false" ht="13.5" hidden="false" customHeight="false" outlineLevel="0" collapsed="false">
      <c r="A30" s="25" t="s">
        <v>142</v>
      </c>
      <c r="B30" s="31" t="n">
        <f aca="false">B29/B25</f>
        <v>0.524214059352785</v>
      </c>
      <c r="C30" s="31" t="n">
        <f aca="false">C29/C25</f>
        <v>0.461058749924317</v>
      </c>
      <c r="D30" s="31" t="n">
        <f aca="false">D29/D25</f>
        <v>0.466125548621912</v>
      </c>
      <c r="E30" s="31" t="n">
        <f aca="false">E29/E25</f>
        <v>0.47418173824079</v>
      </c>
      <c r="F30" s="31" t="n">
        <f aca="false">F29/F25</f>
        <v>0.47640648732403</v>
      </c>
      <c r="G30" s="31" t="n">
        <f aca="false">G29/G25</f>
        <v>0.443620409880401</v>
      </c>
      <c r="H30" s="31" t="n">
        <f aca="false">H29/H25</f>
        <v>0.51658586606314</v>
      </c>
      <c r="I30" s="31" t="n">
        <f aca="false">I29/I25</f>
        <v>0.492958101968703</v>
      </c>
      <c r="J30" s="31" t="n">
        <f aca="false">J29/J25</f>
        <v>0.491195078377906</v>
      </c>
      <c r="K30" s="31" t="n">
        <f aca="false">K29/K25</f>
        <v>0.467013627748864</v>
      </c>
      <c r="L30" s="31" t="n">
        <f aca="false">L29/L25</f>
        <v>0.498475517589849</v>
      </c>
      <c r="M30" s="31" t="n">
        <f aca="false">M29/M25</f>
        <v>0.500435666569852</v>
      </c>
      <c r="N30" s="31" t="n">
        <f aca="false">N29/N25</f>
        <v>0.434798683772692</v>
      </c>
      <c r="O30" s="31" t="n">
        <f aca="false">O29/O25</f>
        <v>0.511986619587437</v>
      </c>
    </row>
    <row r="31" customFormat="false" ht="13.5" hidden="false" customHeight="false" outlineLevel="0" collapsed="false">
      <c r="A31" s="25" t="s">
        <v>139</v>
      </c>
      <c r="B31" s="27" t="n">
        <f aca="false">IF(RANK(B30,$B$30:$O$30,0)&gt;5,"",RANK(B30,$B$30:$O$30,0))</f>
        <v>1</v>
      </c>
      <c r="C31" s="27" t="str">
        <f aca="false">IF(RANK(C30,$B$30:$O$30,0)&gt;5,"",RANK(C30,$B$30:$O$30,0))</f>
        <v/>
      </c>
      <c r="D31" s="27" t="str">
        <f aca="false">IF(RANK(D30,$B$30:$O$30,0)&gt;5,"",RANK(D30,$B$30:$O$30,0))</f>
        <v/>
      </c>
      <c r="E31" s="27" t="str">
        <f aca="false">IF(RANK(E30,$B$30:$O$30,0)&gt;5,"",RANK(E30,$B$30:$O$30,0))</f>
        <v/>
      </c>
      <c r="F31" s="27" t="str">
        <f aca="false">IF(RANK(F30,$B$30:$O$30,0)&gt;5,"",RANK(F30,$B$30:$O$30,0))</f>
        <v/>
      </c>
      <c r="G31" s="27" t="str">
        <f aca="false">IF(RANK(G30,$B$30:$O$30,0)&gt;5,"",RANK(G30,$B$30:$O$30,0))</f>
        <v/>
      </c>
      <c r="H31" s="27" t="n">
        <f aca="false">IF(RANK(H30,$B$30:$O$30,0)&gt;5,"",RANK(H30,$B$30:$O$30,0))</f>
        <v>2</v>
      </c>
      <c r="I31" s="27" t="str">
        <f aca="false">IF(RANK(I30,$B$30:$O$30,0)&gt;5,"",RANK(I30,$B$30:$O$30,0))</f>
        <v/>
      </c>
      <c r="J31" s="27" t="str">
        <f aca="false">IF(RANK(J30,$B$30:$O$30,0)&gt;5,"",RANK(J30,$B$30:$O$30,0))</f>
        <v/>
      </c>
      <c r="K31" s="27" t="str">
        <f aca="false">IF(RANK(K30,$B$30:$O$30,0)&gt;5,"",RANK(K30,$B$30:$O$30,0))</f>
        <v/>
      </c>
      <c r="L31" s="27" t="n">
        <f aca="false">IF(RANK(L30,$B$30:$O$30,0)&gt;5,"",RANK(L30,$B$30:$O$30,0))</f>
        <v>5</v>
      </c>
      <c r="M31" s="27" t="n">
        <f aca="false">IF(RANK(M30,$B$30:$O$30,0)&gt;5,"",RANK(M30,$B$30:$O$30,0))</f>
        <v>4</v>
      </c>
      <c r="N31" s="27" t="str">
        <f aca="false">IF(RANK(N30,$B$30:$O$30,0)&gt;5,"",RANK(N30,$B$30:$O$30,0))</f>
        <v/>
      </c>
      <c r="O31" s="27" t="n">
        <f aca="false">IF(RANK(O30,$B$30:$O$30,0)&gt;5,"",RANK(O30,$B$30:$O$30,0))</f>
        <v>3</v>
      </c>
    </row>
    <row r="32" customFormat="false" ht="13.5" hidden="false" customHeight="false" outlineLevel="0" collapsed="false">
      <c r="A32" s="32" t="s">
        <v>143</v>
      </c>
      <c r="B32" s="32"/>
      <c r="C32" s="32"/>
      <c r="D32" s="32"/>
      <c r="E32" s="32"/>
      <c r="F32" s="32"/>
      <c r="G32" s="32"/>
    </row>
    <row r="33" customFormat="false" ht="60" hidden="false" customHeight="false" outlineLevel="0" collapsed="false">
      <c r="A33" s="33" t="s">
        <v>143</v>
      </c>
      <c r="B33" s="34" t="str">
        <f aca="false">IF(RANK(B26,$B$26:$O$26,0)&lt;RANK(B30,$B$30:$O$30,0),"△","")</f>
        <v/>
      </c>
      <c r="C33" s="34" t="str">
        <f aca="false">IF(RANK(C26,$B$26:$O$26,0)&lt;RANK(C30,$B$30:$O$30,0),"△","")</f>
        <v>△</v>
      </c>
      <c r="D33" s="34" t="str">
        <f aca="false">IF(RANK(D26,$B$26:$O$26,0)&lt;RANK(D30,$B$30:$O$30,0),"△","")</f>
        <v>△</v>
      </c>
      <c r="E33" s="34" t="str">
        <f aca="false">IF(RANK(E26,$B$26:$O$26,0)&lt;RANK(E30,$B$30:$O$30,0),"△","")</f>
        <v>△</v>
      </c>
      <c r="F33" s="34" t="str">
        <f aca="false">IF(RANK(F26,$B$26:$O$26,0)&lt;RANK(F30,$B$30:$O$30,0),"△","")</f>
        <v/>
      </c>
      <c r="G33" s="34" t="str">
        <f aca="false">IF(RANK(G26,$B$26:$O$26,0)&lt;RANK(G30,$B$30:$O$30,0),"△","")</f>
        <v/>
      </c>
      <c r="H33" s="34" t="str">
        <f aca="false">IF(RANK(H26,$B$26:$O$26,0)&lt;RANK(H30,$B$30:$O$30,0),"△","")</f>
        <v/>
      </c>
      <c r="I33" s="34" t="str">
        <f aca="false">IF(RANK(I26,$B$26:$O$26,0)&lt;RANK(I30,$B$30:$O$30,0),"△","")</f>
        <v/>
      </c>
      <c r="J33" s="34" t="str">
        <f aca="false">IF(RANK(J26,$B$26:$O$26,0)&lt;RANK(J30,$B$30:$O$30,0),"△","")</f>
        <v/>
      </c>
      <c r="K33" s="34" t="str">
        <f aca="false">IF(RANK(K26,$B$26:$O$26,0)&lt;RANK(K30,$B$30:$O$30,0),"△","")</f>
        <v/>
      </c>
      <c r="L33" s="34" t="str">
        <f aca="false">IF(RANK(L26,$B$26:$O$26,0)&lt;RANK(L30,$B$30:$O$30,0),"△","")</f>
        <v/>
      </c>
      <c r="M33" s="34" t="str">
        <f aca="false">IF(RANK(M26,$B$26:$O$26,0)&lt;RANK(M30,$B$30:$O$30,0),"△","")</f>
        <v/>
      </c>
      <c r="N33" s="34" t="str">
        <f aca="false">IF(RANK(N26,$B$26:$O$26,0)&lt;RANK(N30,$B$30:$O$30,0),"△","")</f>
        <v>△</v>
      </c>
      <c r="O33" s="34" t="str">
        <f aca="false">IF(RANK(O26,$B$26:$O$26,0)&lt;RANK(O30,$B$30:$O$30,0),"△","")</f>
        <v/>
      </c>
    </row>
  </sheetData>
  <mergeCells count="3">
    <mergeCell ref="A1:F1"/>
    <mergeCell ref="A28:G28"/>
    <mergeCell ref="A32:G32"/>
  </mergeCells>
  <conditionalFormatting sqref="B30:O30">
    <cfRule type="cellIs" priority="2" operator="lessThan" aboveAverage="0" equalAverage="0" bottom="0" percent="0" rank="0" text="" dxfId="0">
      <formula>0.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3.5" hidden="false" customHeight="false" outlineLevel="0" collapsed="false">
      <c r="A1" s="35" t="s">
        <v>144</v>
      </c>
      <c r="B1" s="35"/>
      <c r="C1" s="35"/>
      <c r="D1" s="35"/>
      <c r="E1" s="36" t="n">
        <v>42936</v>
      </c>
      <c r="F1" s="37" t="str">
        <f aca="false">TEXT(E1,"aaa")</f>
        <v>Thu</v>
      </c>
    </row>
    <row r="2" customFormat="false" ht="13.5" hidden="false" customHeight="false" outlineLevel="0" collapsed="false">
      <c r="A2" s="38" t="s">
        <v>145</v>
      </c>
      <c r="B2" s="38" t="s">
        <v>146</v>
      </c>
      <c r="C2" s="38" t="s">
        <v>147</v>
      </c>
      <c r="D2" s="38" t="s">
        <v>148</v>
      </c>
      <c r="E2" s="38" t="s">
        <v>149</v>
      </c>
      <c r="F2" s="38" t="s">
        <v>150</v>
      </c>
    </row>
    <row r="3" customFormat="false" ht="13.5" hidden="false" customHeight="false" outlineLevel="0" collapsed="false">
      <c r="A3" s="15" t="n">
        <v>1</v>
      </c>
      <c r="B3" s="39" t="s">
        <v>151</v>
      </c>
      <c r="C3" s="40" t="n">
        <v>0.333333333333333</v>
      </c>
      <c r="D3" s="40" t="n">
        <v>0.708333333333333</v>
      </c>
      <c r="E3" s="41"/>
      <c r="F3" s="42"/>
    </row>
    <row r="4" customFormat="false" ht="13.5" hidden="false" customHeight="false" outlineLevel="0" collapsed="false">
      <c r="A4" s="15" t="n">
        <v>2</v>
      </c>
      <c r="B4" s="39" t="s">
        <v>152</v>
      </c>
      <c r="C4" s="40" t="n">
        <v>0.333333333333333</v>
      </c>
      <c r="D4" s="40" t="n">
        <v>0.708333333333333</v>
      </c>
      <c r="E4" s="41"/>
      <c r="F4" s="42"/>
    </row>
    <row r="5" customFormat="false" ht="13.5" hidden="false" customHeight="false" outlineLevel="0" collapsed="false">
      <c r="A5" s="15" t="n">
        <v>3</v>
      </c>
      <c r="B5" s="39" t="s">
        <v>153</v>
      </c>
      <c r="C5" s="40" t="n">
        <v>0.333333333333333</v>
      </c>
      <c r="D5" s="40" t="n">
        <v>0.708333333333333</v>
      </c>
      <c r="E5" s="41"/>
      <c r="F5" s="42"/>
    </row>
    <row r="6" customFormat="false" ht="13.5" hidden="false" customHeight="false" outlineLevel="0" collapsed="false">
      <c r="A6" s="15" t="n">
        <v>4</v>
      </c>
      <c r="B6" s="39" t="s">
        <v>154</v>
      </c>
      <c r="C6" s="40" t="n">
        <v>0.333333333333333</v>
      </c>
      <c r="D6" s="40" t="n">
        <v>0.708333333333333</v>
      </c>
      <c r="E6" s="41"/>
      <c r="F6" s="42"/>
    </row>
    <row r="7" customFormat="false" ht="13.5" hidden="false" customHeight="false" outlineLevel="0" collapsed="false">
      <c r="A7" s="15" t="n">
        <v>5</v>
      </c>
      <c r="B7" s="39" t="s">
        <v>155</v>
      </c>
      <c r="C7" s="40" t="n">
        <v>0.375</v>
      </c>
      <c r="D7" s="40" t="n">
        <v>0.708333333333333</v>
      </c>
      <c r="E7" s="41"/>
      <c r="F7" s="42"/>
    </row>
    <row r="8" customFormat="false" ht="13.5" hidden="false" customHeight="false" outlineLevel="0" collapsed="false">
      <c r="A8" s="15" t="n">
        <v>6</v>
      </c>
      <c r="B8" s="39" t="s">
        <v>156</v>
      </c>
      <c r="C8" s="40" t="n">
        <v>0.333333333333333</v>
      </c>
      <c r="D8" s="40" t="n">
        <v>0.708333333333333</v>
      </c>
      <c r="E8" s="41"/>
      <c r="F8" s="42"/>
    </row>
    <row r="9" customFormat="false" ht="13.5" hidden="false" customHeight="false" outlineLevel="0" collapsed="false">
      <c r="A9" s="15" t="n">
        <v>7</v>
      </c>
      <c r="B9" s="39" t="s">
        <v>157</v>
      </c>
      <c r="C9" s="40" t="n">
        <v>0.333333333333333</v>
      </c>
      <c r="D9" s="40" t="n">
        <v>0.75</v>
      </c>
      <c r="E9" s="41"/>
      <c r="F9" s="42"/>
    </row>
    <row r="10" customFormat="false" ht="13.5" hidden="false" customHeight="false" outlineLevel="0" collapsed="false">
      <c r="A10" s="15" t="n">
        <v>8</v>
      </c>
      <c r="B10" s="39" t="s">
        <v>158</v>
      </c>
      <c r="C10" s="40" t="n">
        <v>0.541666666666667</v>
      </c>
      <c r="D10" s="40" t="n">
        <v>0.708333333333333</v>
      </c>
      <c r="E10" s="41"/>
      <c r="F10" s="42"/>
    </row>
    <row r="11" customFormat="false" ht="13.5" hidden="false" customHeight="false" outlineLevel="0" collapsed="false">
      <c r="A11" s="15" t="n">
        <v>9</v>
      </c>
      <c r="B11" s="39" t="s">
        <v>159</v>
      </c>
      <c r="C11" s="40" t="n">
        <v>0.333333333333333</v>
      </c>
      <c r="D11" s="40" t="n">
        <v>0.791666666666667</v>
      </c>
      <c r="E11" s="41"/>
      <c r="F11" s="42"/>
    </row>
    <row r="12" customFormat="false" ht="13.5" hidden="false" customHeight="false" outlineLevel="0" collapsed="false">
      <c r="A12" s="15" t="n">
        <v>10</v>
      </c>
      <c r="B12" s="39" t="s">
        <v>160</v>
      </c>
      <c r="C12" s="40" t="n">
        <v>0.333333333333333</v>
      </c>
      <c r="D12" s="40" t="n">
        <v>0.708333333333333</v>
      </c>
      <c r="E12" s="41"/>
      <c r="F12" s="42"/>
    </row>
    <row r="13" customFormat="false" ht="13.5" hidden="false" customHeight="false" outlineLevel="0" collapsed="false">
      <c r="A13" s="15" t="n">
        <v>11</v>
      </c>
      <c r="B13" s="39" t="s">
        <v>161</v>
      </c>
      <c r="C13" s="40" t="n">
        <v>0.333333333333333</v>
      </c>
      <c r="D13" s="40" t="n">
        <v>0.875</v>
      </c>
      <c r="E13" s="41"/>
      <c r="F13" s="42"/>
    </row>
    <row r="14" customFormat="false" ht="13.5" hidden="false" customHeight="false" outlineLevel="0" collapsed="false">
      <c r="A14" s="15" t="n">
        <v>12</v>
      </c>
      <c r="B14" s="39" t="s">
        <v>162</v>
      </c>
      <c r="C14" s="40" t="n">
        <v>0.395833333333333</v>
      </c>
      <c r="D14" s="40" t="n">
        <v>0.708333333333333</v>
      </c>
      <c r="E14" s="41"/>
      <c r="F14" s="42"/>
    </row>
    <row r="15" customFormat="false" ht="13.5" hidden="false" customHeight="false" outlineLevel="0" collapsed="false">
      <c r="A15" s="15" t="n">
        <v>13</v>
      </c>
      <c r="B15" s="43" t="s">
        <v>163</v>
      </c>
      <c r="C15" s="40" t="n">
        <v>0.333333333333333</v>
      </c>
      <c r="D15" s="40" t="n">
        <v>0.625</v>
      </c>
      <c r="E15" s="41"/>
      <c r="F15" s="42"/>
    </row>
    <row r="16" customFormat="false" ht="13.5" hidden="false" customHeight="false" outlineLevel="0" collapsed="false">
      <c r="A16" s="15" t="n">
        <v>14</v>
      </c>
      <c r="B16" s="43" t="s">
        <v>164</v>
      </c>
      <c r="C16" s="40" t="n">
        <v>0.333333333333333</v>
      </c>
      <c r="D16" s="40" t="n">
        <v>0.708333333333333</v>
      </c>
      <c r="E16" s="41"/>
      <c r="F16" s="42"/>
    </row>
    <row r="17" customFormat="false" ht="13.5" hidden="false" customHeight="false" outlineLevel="0" collapsed="false">
      <c r="A17" s="15" t="n">
        <v>15</v>
      </c>
      <c r="B17" s="43" t="s">
        <v>165</v>
      </c>
      <c r="C17" s="40" t="n">
        <v>0.416666666666667</v>
      </c>
      <c r="D17" s="40" t="n">
        <v>0.75</v>
      </c>
      <c r="E17" s="41"/>
      <c r="F17" s="42"/>
    </row>
    <row r="18" customFormat="false" ht="13.5" hidden="false" customHeight="false" outlineLevel="0" collapsed="false">
      <c r="A18" s="15" t="n">
        <v>16</v>
      </c>
      <c r="B18" s="43" t="s">
        <v>166</v>
      </c>
      <c r="C18" s="40" t="n">
        <v>0.333333333333333</v>
      </c>
      <c r="D18" s="40" t="n">
        <v>0.666666666666667</v>
      </c>
      <c r="E18" s="41"/>
      <c r="F18" s="42"/>
    </row>
    <row r="19" customFormat="false" ht="13.5" hidden="false" customHeight="false" outlineLevel="0" collapsed="false">
      <c r="A19" s="15" t="n">
        <v>17</v>
      </c>
      <c r="B19" s="43" t="s">
        <v>167</v>
      </c>
      <c r="C19" s="40" t="n">
        <v>0.333333333333333</v>
      </c>
      <c r="D19" s="40" t="n">
        <v>0.708333333333333</v>
      </c>
      <c r="E19" s="41"/>
      <c r="F19" s="42"/>
    </row>
    <row r="20" customFormat="false" ht="13.5" hidden="false" customHeight="false" outlineLevel="0" collapsed="false">
      <c r="A20" s="15" t="n">
        <v>18</v>
      </c>
      <c r="B20" s="44" t="s">
        <v>168</v>
      </c>
      <c r="C20" s="40" t="n">
        <v>0.333333333333333</v>
      </c>
      <c r="D20" s="40" t="n">
        <v>0.708333333333333</v>
      </c>
      <c r="E20" s="41"/>
      <c r="F20" s="42"/>
    </row>
    <row r="21" customFormat="false" ht="13.5" hidden="false" customHeight="false" outlineLevel="0" collapsed="false">
      <c r="A21" s="15" t="n">
        <v>19</v>
      </c>
      <c r="B21" s="44" t="s">
        <v>169</v>
      </c>
      <c r="C21" s="40" t="n">
        <v>0.333333333333333</v>
      </c>
      <c r="D21" s="40" t="n">
        <v>0.5</v>
      </c>
      <c r="E21" s="41"/>
      <c r="F21" s="42"/>
    </row>
    <row r="22" customFormat="false" ht="13.5" hidden="false" customHeight="false" outlineLevel="0" collapsed="false">
      <c r="A22" s="15" t="n">
        <v>20</v>
      </c>
      <c r="B22" s="44" t="s">
        <v>170</v>
      </c>
      <c r="C22" s="40" t="n">
        <v>0.375</v>
      </c>
      <c r="D22" s="40" t="n">
        <v>0.708333333333333</v>
      </c>
      <c r="E22" s="41"/>
      <c r="F22" s="42"/>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1" customFormat="false" ht="13.5" hidden="false" customHeight="false" outlineLevel="0" collapsed="false">
      <c r="A1" s="35" t="s">
        <v>144</v>
      </c>
      <c r="B1" s="35"/>
      <c r="C1" s="35"/>
      <c r="D1" s="35"/>
      <c r="E1" s="36" t="n">
        <v>42936</v>
      </c>
      <c r="F1" s="37" t="str">
        <f aca="false">TEXT(E1,"aaa")</f>
        <v>Thu</v>
      </c>
    </row>
    <row r="2" customFormat="false" ht="13.5" hidden="false" customHeight="false" outlineLevel="0" collapsed="false">
      <c r="A2" s="15"/>
      <c r="B2" s="15" t="s">
        <v>146</v>
      </c>
      <c r="C2" s="15" t="s">
        <v>147</v>
      </c>
      <c r="D2" s="15" t="s">
        <v>148</v>
      </c>
      <c r="E2" s="15" t="s">
        <v>149</v>
      </c>
      <c r="F2" s="15" t="s">
        <v>150</v>
      </c>
    </row>
    <row r="3" customFormat="false" ht="13.5" hidden="false" customHeight="false" outlineLevel="0" collapsed="false">
      <c r="A3" s="15" t="n">
        <v>1</v>
      </c>
      <c r="B3" s="39" t="s">
        <v>151</v>
      </c>
      <c r="C3" s="40" t="n">
        <v>0.333333333333333</v>
      </c>
      <c r="D3" s="40" t="n">
        <v>0.708333333333333</v>
      </c>
      <c r="E3" s="41" t="n">
        <f aca="false">IF(AND(C3&lt;"12:00"*1,D3&gt;"15:10"*1),D3-C3-"1:00"*1,IF(AND(C3&lt;"12:00"*1,D3&gt;"12:50"*1),D3-C3-"0:50"*1,IF(AND(C3&lt;"15:00"*1,D3&gt;"15:10"*1),D3-C3-"0:10"*1,D3-C3)))</f>
        <v>0.333333333333333</v>
      </c>
      <c r="F3" s="42" t="n">
        <f aca="false">IF(D3&lt;"17:00"*1,E3*24*6*150,(E3-(D3-"17:00"*1))*24*6*150+(D3-"17:00"*1)*24*6*250)</f>
        <v>7200</v>
      </c>
    </row>
    <row r="4" customFormat="false" ht="13.5" hidden="false" customHeight="false" outlineLevel="0" collapsed="false">
      <c r="A4" s="15" t="n">
        <v>2</v>
      </c>
      <c r="B4" s="39" t="s">
        <v>152</v>
      </c>
      <c r="C4" s="40" t="n">
        <v>0.333333333333333</v>
      </c>
      <c r="D4" s="40" t="n">
        <v>0.708333333333333</v>
      </c>
      <c r="E4" s="41" t="n">
        <f aca="false">IF(AND(C4&lt;"12:00"*1,D4&gt;"15:10"*1),D4-C4-"1:00"*1,IF(AND(C4&lt;"12:00"*1,D4&gt;"12:50"*1),D4-C4-"0:50"*1,IF(AND(C4&lt;"15:00"*1,D4&gt;"15:10"*1),D4-C4-"0:10"*1,D4-C4)))</f>
        <v>0.333333333333333</v>
      </c>
      <c r="F4" s="42" t="n">
        <f aca="false">IF(D4&lt;"17:00"*1,E4*24*6*150,(E4-(D4-"17:00"*1))*24*6*150+(D4-"17:00"*1)*24*6*250)</f>
        <v>7200</v>
      </c>
    </row>
    <row r="5" customFormat="false" ht="13.5" hidden="false" customHeight="false" outlineLevel="0" collapsed="false">
      <c r="A5" s="15" t="n">
        <v>3</v>
      </c>
      <c r="B5" s="39" t="s">
        <v>153</v>
      </c>
      <c r="C5" s="40" t="n">
        <v>0.333333333333333</v>
      </c>
      <c r="D5" s="40" t="n">
        <v>0.708333333333333</v>
      </c>
      <c r="E5" s="41" t="n">
        <f aca="false">IF(AND(C5&lt;"12:00"*1,D5&gt;"15:10"*1),D5-C5-"1:00"*1,IF(AND(C5&lt;"12:00"*1,D5&gt;"12:50"*1),D5-C5-"0:50"*1,IF(AND(C5&lt;"15:00"*1,D5&gt;"15:10"*1),D5-C5-"0:10"*1,D5-C5)))</f>
        <v>0.333333333333333</v>
      </c>
      <c r="F5" s="42" t="n">
        <f aca="false">IF(D5&lt;"17:00"*1,E5*24*6*150,(E5-(D5-"17:00"*1))*24*6*150+(D5-"17:00"*1)*24*6*250)</f>
        <v>7200</v>
      </c>
    </row>
    <row r="6" customFormat="false" ht="13.5" hidden="false" customHeight="false" outlineLevel="0" collapsed="false">
      <c r="A6" s="15" t="n">
        <v>4</v>
      </c>
      <c r="B6" s="39" t="s">
        <v>154</v>
      </c>
      <c r="C6" s="40" t="n">
        <v>0.333333333333333</v>
      </c>
      <c r="D6" s="40" t="n">
        <v>0.708333333333333</v>
      </c>
      <c r="E6" s="41" t="n">
        <f aca="false">IF(AND(C6&lt;"12:00"*1,D6&gt;"15:10"*1),D6-C6-"1:00"*1,IF(AND(C6&lt;"12:00"*1,D6&gt;"12:50"*1),D6-C6-"0:50"*1,IF(AND(C6&lt;"15:00"*1,D6&gt;"15:10"*1),D6-C6-"0:10"*1,D6-C6)))</f>
        <v>0.333333333333333</v>
      </c>
      <c r="F6" s="42" t="n">
        <f aca="false">IF(D6&lt;"17:00"*1,E6*24*6*150,(E6-(D6-"17:00"*1))*24*6*150+(D6-"17:00"*1)*24*6*250)</f>
        <v>7200</v>
      </c>
    </row>
    <row r="7" customFormat="false" ht="13.5" hidden="false" customHeight="false" outlineLevel="0" collapsed="false">
      <c r="A7" s="15" t="n">
        <v>5</v>
      </c>
      <c r="B7" s="39" t="s">
        <v>155</v>
      </c>
      <c r="C7" s="40" t="n">
        <v>0.375</v>
      </c>
      <c r="D7" s="40" t="n">
        <v>0.708333333333333</v>
      </c>
      <c r="E7" s="41" t="n">
        <f aca="false">IF(AND(C7&lt;"12:00"*1,D7&gt;"15:10"*1),D7-C7-"1:00"*1,IF(AND(C7&lt;"12:00"*1,D7&gt;"12:50"*1),D7-C7-"0:50"*1,IF(AND(C7&lt;"15:00"*1,D7&gt;"15:10"*1),D7-C7-"0:10"*1,D7-C7)))</f>
        <v>0.291666666666667</v>
      </c>
      <c r="F7" s="42" t="n">
        <f aca="false">IF(D7&lt;"17:00"*1,E7*24*6*150,(E7-(D7-"17:00"*1))*24*6*150+(D7-"17:00"*1)*24*6*250)</f>
        <v>6300</v>
      </c>
    </row>
    <row r="8" customFormat="false" ht="13.5" hidden="false" customHeight="false" outlineLevel="0" collapsed="false">
      <c r="A8" s="15" t="n">
        <v>6</v>
      </c>
      <c r="B8" s="39" t="s">
        <v>156</v>
      </c>
      <c r="C8" s="40" t="n">
        <v>0.333333333333333</v>
      </c>
      <c r="D8" s="40" t="n">
        <v>0.708333333333333</v>
      </c>
      <c r="E8" s="41" t="n">
        <f aca="false">IF(AND(C8&lt;"12:00"*1,D8&gt;"15:10"*1),D8-C8-"1:00"*1,IF(AND(C8&lt;"12:00"*1,D8&gt;"12:50"*1),D8-C8-"0:50"*1,IF(AND(C8&lt;"15:00"*1,D8&gt;"15:10"*1),D8-C8-"0:10"*1,D8-C8)))</f>
        <v>0.333333333333333</v>
      </c>
      <c r="F8" s="42" t="n">
        <f aca="false">IF(D8&lt;"17:00"*1,E8*24*6*150,(E8-(D8-"17:00"*1))*24*6*150+(D8-"17:00"*1)*24*6*250)</f>
        <v>7200</v>
      </c>
    </row>
    <row r="9" customFormat="false" ht="13.5" hidden="false" customHeight="false" outlineLevel="0" collapsed="false">
      <c r="A9" s="15" t="n">
        <v>7</v>
      </c>
      <c r="B9" s="39" t="s">
        <v>157</v>
      </c>
      <c r="C9" s="40" t="n">
        <v>0.333333333333333</v>
      </c>
      <c r="D9" s="40" t="n">
        <v>0.75</v>
      </c>
      <c r="E9" s="41" t="n">
        <f aca="false">IF(AND(C9&lt;"12:00"*1,D9&gt;"15:10"*1),D9-C9-"1:00"*1,IF(AND(C9&lt;"12:00"*1,D9&gt;"12:50"*1),D9-C9-"0:50"*1,IF(AND(C9&lt;"15:00"*1,D9&gt;"15:10"*1),D9-C9-"0:10"*1,D9-C9)))</f>
        <v>0.375</v>
      </c>
      <c r="F9" s="42" t="n">
        <f aca="false">IF(D9&lt;"17:00"*1,E9*24*6*150,(E9-(D9-"17:00"*1))*24*6*150+(D9-"17:00"*1)*24*6*250)</f>
        <v>8700</v>
      </c>
    </row>
    <row r="10" customFormat="false" ht="13.5" hidden="false" customHeight="false" outlineLevel="0" collapsed="false">
      <c r="A10" s="15" t="n">
        <v>8</v>
      </c>
      <c r="B10" s="39" t="s">
        <v>158</v>
      </c>
      <c r="C10" s="40" t="n">
        <v>0.541666666666667</v>
      </c>
      <c r="D10" s="40" t="n">
        <v>0.708333333333333</v>
      </c>
      <c r="E10" s="41" t="n">
        <f aca="false">IF(AND(C10&lt;"12:00"*1,D10&gt;"15:10"*1),D10-C10-"1:00"*1,IF(AND(C10&lt;"12:00"*1,D10&gt;"12:50"*1),D10-C10-"0:50"*1,IF(AND(C10&lt;"15:00"*1,D10&gt;"15:10"*1),D10-C10-"0:10"*1,D10-C10)))</f>
        <v>0.159722222222222</v>
      </c>
      <c r="F10" s="42" t="n">
        <f aca="false">IF(D10&lt;"17:00"*1,E10*24*6*150,(E10-(D10-"17:00"*1))*24*6*150+(D10-"17:00"*1)*24*6*250)</f>
        <v>3450</v>
      </c>
    </row>
    <row r="11" customFormat="false" ht="13.5" hidden="false" customHeight="false" outlineLevel="0" collapsed="false">
      <c r="A11" s="15" t="n">
        <v>9</v>
      </c>
      <c r="B11" s="39" t="s">
        <v>159</v>
      </c>
      <c r="C11" s="40" t="n">
        <v>0.333333333333333</v>
      </c>
      <c r="D11" s="40" t="n">
        <v>0.791666666666667</v>
      </c>
      <c r="E11" s="41" t="n">
        <f aca="false">IF(AND(C11&lt;"12:00"*1,D11&gt;"15:10"*1),D11-C11-"1:00"*1,IF(AND(C11&lt;"12:00"*1,D11&gt;"12:50"*1),D11-C11-"0:50"*1,IF(AND(C11&lt;"15:00"*1,D11&gt;"15:10"*1),D11-C11-"0:10"*1,D11-C11)))</f>
        <v>0.416666666666667</v>
      </c>
      <c r="F11" s="42" t="n">
        <f aca="false">IF(D11&lt;"17:00"*1,E11*24*6*150,(E11-(D11-"17:00"*1))*24*6*150+(D11-"17:00"*1)*24*6*250)</f>
        <v>10200</v>
      </c>
    </row>
    <row r="12" customFormat="false" ht="13.5" hidden="false" customHeight="false" outlineLevel="0" collapsed="false">
      <c r="A12" s="15" t="n">
        <v>10</v>
      </c>
      <c r="B12" s="39" t="s">
        <v>160</v>
      </c>
      <c r="C12" s="40" t="n">
        <v>0.333333333333333</v>
      </c>
      <c r="D12" s="40" t="n">
        <v>0.708333333333333</v>
      </c>
      <c r="E12" s="41" t="n">
        <f aca="false">IF(AND(C12&lt;"12:00"*1,D12&gt;"15:10"*1),D12-C12-"1:00"*1,IF(AND(C12&lt;"12:00"*1,D12&gt;"12:50"*1),D12-C12-"0:50"*1,IF(AND(C12&lt;"15:00"*1,D12&gt;"15:10"*1),D12-C12-"0:10"*1,D12-C12)))</f>
        <v>0.333333333333333</v>
      </c>
      <c r="F12" s="42" t="n">
        <f aca="false">IF(D12&lt;"17:00"*1,E12*24*6*150,(E12-(D12-"17:00"*1))*24*6*150+(D12-"17:00"*1)*24*6*250)</f>
        <v>7200</v>
      </c>
    </row>
    <row r="13" customFormat="false" ht="13.5" hidden="false" customHeight="false" outlineLevel="0" collapsed="false">
      <c r="A13" s="15" t="n">
        <v>11</v>
      </c>
      <c r="B13" s="39" t="s">
        <v>161</v>
      </c>
      <c r="C13" s="40" t="n">
        <v>0.333333333333333</v>
      </c>
      <c r="D13" s="40" t="n">
        <v>0.875</v>
      </c>
      <c r="E13" s="41" t="n">
        <f aca="false">IF(AND(C13&lt;"12:00"*1,D13&gt;"15:10"*1),D13-C13-"1:00"*1,IF(AND(C13&lt;"12:00"*1,D13&gt;"12:50"*1),D13-C13-"0:50"*1,IF(AND(C13&lt;"15:00"*1,D13&gt;"15:10"*1),D13-C13-"0:10"*1,D13-C13)))</f>
        <v>0.5</v>
      </c>
      <c r="F13" s="42" t="n">
        <f aca="false">IF(D13&lt;"17:00"*1,E13*24*6*150,(E13-(D13-"17:00"*1))*24*6*150+(D13-"17:00"*1)*24*6*250)</f>
        <v>13200</v>
      </c>
    </row>
    <row r="14" customFormat="false" ht="13.5" hidden="false" customHeight="false" outlineLevel="0" collapsed="false">
      <c r="A14" s="15" t="n">
        <v>12</v>
      </c>
      <c r="B14" s="39" t="s">
        <v>162</v>
      </c>
      <c r="C14" s="40" t="n">
        <v>0.395833333333333</v>
      </c>
      <c r="D14" s="40" t="n">
        <v>0.708333333333333</v>
      </c>
      <c r="E14" s="41" t="n">
        <f aca="false">IF(AND(C14&lt;"12:00"*1,D14&gt;"15:10"*1),D14-C14-"1:00"*1,IF(AND(C14&lt;"12:00"*1,D14&gt;"12:50"*1),D14-C14-"0:50"*1,IF(AND(C14&lt;"15:00"*1,D14&gt;"15:10"*1),D14-C14-"0:10"*1,D14-C14)))</f>
        <v>0.270833333333333</v>
      </c>
      <c r="F14" s="42" t="n">
        <f aca="false">IF(D14&lt;"17:00"*1,E14*24*6*150,(E14-(D14-"17:00"*1))*24*6*150+(D14-"17:00"*1)*24*6*250)</f>
        <v>5850</v>
      </c>
    </row>
    <row r="15" customFormat="false" ht="13.5" hidden="false" customHeight="false" outlineLevel="0" collapsed="false">
      <c r="A15" s="15" t="n">
        <v>13</v>
      </c>
      <c r="B15" s="43" t="s">
        <v>163</v>
      </c>
      <c r="C15" s="40" t="n">
        <v>0.333333333333333</v>
      </c>
      <c r="D15" s="40" t="n">
        <v>0.625</v>
      </c>
      <c r="E15" s="41" t="n">
        <f aca="false">IF(AND(C15&lt;"12:00"*1,D15&gt;"15:10"*1),D15-C15-"1:00"*1,IF(AND(C15&lt;"12:00"*1,D15&gt;"12:50"*1),D15-C15-"0:50"*1,IF(AND(C15&lt;"15:00"*1,D15&gt;"15:10"*1),D15-C15-"0:10"*1,D15-C15)))</f>
        <v>0.256944444444444</v>
      </c>
      <c r="F15" s="42" t="n">
        <f aca="false">IF(D15&lt;"17:00"*1,E15*24*6*150,(E15-(D15-"17:00"*1))*24*6*150+(D15-"17:00"*1)*24*6*250)</f>
        <v>5550</v>
      </c>
    </row>
    <row r="16" customFormat="false" ht="13.5" hidden="false" customHeight="false" outlineLevel="0" collapsed="false">
      <c r="A16" s="15" t="n">
        <v>14</v>
      </c>
      <c r="B16" s="43" t="s">
        <v>164</v>
      </c>
      <c r="C16" s="40" t="n">
        <v>0.333333333333333</v>
      </c>
      <c r="D16" s="40" t="n">
        <v>0.708333333333333</v>
      </c>
      <c r="E16" s="41" t="n">
        <f aca="false">IF(AND(C16&lt;"12:00"*1,D16&gt;"15:10"*1),D16-C16-"1:00"*1,IF(AND(C16&lt;"12:00"*1,D16&gt;"12:50"*1),D16-C16-"0:50"*1,IF(AND(C16&lt;"15:00"*1,D16&gt;"15:10"*1),D16-C16-"0:10"*1,D16-C16)))</f>
        <v>0.333333333333333</v>
      </c>
      <c r="F16" s="42" t="n">
        <f aca="false">IF(D16&lt;"17:00"*1,E16*24*6*150,(E16-(D16-"17:00"*1))*24*6*150+(D16-"17:00"*1)*24*6*250)</f>
        <v>7200</v>
      </c>
    </row>
    <row r="17" customFormat="false" ht="13.5" hidden="false" customHeight="false" outlineLevel="0" collapsed="false">
      <c r="A17" s="15" t="n">
        <v>15</v>
      </c>
      <c r="B17" s="43" t="s">
        <v>165</v>
      </c>
      <c r="C17" s="40" t="n">
        <v>0.416666666666667</v>
      </c>
      <c r="D17" s="40" t="n">
        <v>0.75</v>
      </c>
      <c r="E17" s="41" t="n">
        <f aca="false">IF(AND(C17&lt;"12:00"*1,D17&gt;"15:10"*1),D17-C17-"1:00"*1,IF(AND(C17&lt;"12:00"*1,D17&gt;"12:50"*1),D17-C17-"0:50"*1,IF(AND(C17&lt;"15:00"*1,D17&gt;"15:10"*1),D17-C17-"0:10"*1,D17-C17)))</f>
        <v>0.291666666666667</v>
      </c>
      <c r="F17" s="42" t="n">
        <f aca="false">IF(D17&lt;"17:00"*1,E17*24*6*150,(E17-(D17-"17:00"*1))*24*6*150+(D17-"17:00"*1)*24*6*250)</f>
        <v>6900</v>
      </c>
    </row>
    <row r="18" customFormat="false" ht="13.5" hidden="false" customHeight="false" outlineLevel="0" collapsed="false">
      <c r="A18" s="15" t="n">
        <v>16</v>
      </c>
      <c r="B18" s="43" t="s">
        <v>166</v>
      </c>
      <c r="C18" s="40" t="n">
        <v>0.333333333333333</v>
      </c>
      <c r="D18" s="40" t="n">
        <v>0.666666666666667</v>
      </c>
      <c r="E18" s="41" t="n">
        <f aca="false">IF(AND(C18&lt;"12:00"*1,D18&gt;"15:10"*1),D18-C18-"1:00"*1,IF(AND(C18&lt;"12:00"*1,D18&gt;"12:50"*1),D18-C18-"0:50"*1,IF(AND(C18&lt;"15:00"*1,D18&gt;"15:10"*1),D18-C18-"0:10"*1,D18-C18)))</f>
        <v>0.291666666666667</v>
      </c>
      <c r="F18" s="42" t="n">
        <f aca="false">IF(D18&lt;"17:00"*1,E18*24*6*150,(E18-(D18-"17:00"*1))*24*6*150+(D18-"17:00"*1)*24*6*250)</f>
        <v>6300</v>
      </c>
    </row>
    <row r="19" customFormat="false" ht="13.5" hidden="false" customHeight="false" outlineLevel="0" collapsed="false">
      <c r="A19" s="15" t="n">
        <v>17</v>
      </c>
      <c r="B19" s="43" t="s">
        <v>167</v>
      </c>
      <c r="C19" s="40" t="n">
        <v>0.333333333333333</v>
      </c>
      <c r="D19" s="40" t="n">
        <v>0.708333333333333</v>
      </c>
      <c r="E19" s="41" t="n">
        <f aca="false">IF(AND(C19&lt;"12:00"*1,D19&gt;"15:10"*1),D19-C19-"1:00"*1,IF(AND(C19&lt;"12:00"*1,D19&gt;"12:50"*1),D19-C19-"0:50"*1,IF(AND(C19&lt;"15:00"*1,D19&gt;"15:10"*1),D19-C19-"0:10"*1,D19-C19)))</f>
        <v>0.333333333333333</v>
      </c>
      <c r="F19" s="42" t="n">
        <f aca="false">IF(D19&lt;"17:00"*1,E19*24*6*150,(E19-(D19-"17:00"*1))*24*6*150+(D19-"17:00"*1)*24*6*250)</f>
        <v>7200</v>
      </c>
    </row>
    <row r="20" customFormat="false" ht="13.5" hidden="false" customHeight="false" outlineLevel="0" collapsed="false">
      <c r="A20" s="15" t="n">
        <v>18</v>
      </c>
      <c r="B20" s="44" t="s">
        <v>168</v>
      </c>
      <c r="C20" s="40" t="n">
        <v>0.333333333333333</v>
      </c>
      <c r="D20" s="40" t="n">
        <v>0.708333333333333</v>
      </c>
      <c r="E20" s="41" t="n">
        <f aca="false">IF(AND(C20&lt;"12:00"*1,D20&gt;"15:10"*1),D20-C20-"1:00"*1,IF(AND(C20&lt;"12:00"*1,D20&gt;"12:50"*1),D20-C20-"0:50"*1,IF(AND(C20&lt;"15:00"*1,D20&gt;"15:10"*1),D20-C20-"0:10"*1,D20-C20)))</f>
        <v>0.333333333333333</v>
      </c>
      <c r="F20" s="42" t="n">
        <f aca="false">IF(D20&lt;"17:00"*1,E20*24*6*150,(E20-(D20-"17:00"*1))*24*6*150+(D20-"17:00"*1)*24*6*250)</f>
        <v>7200</v>
      </c>
    </row>
    <row r="21" customFormat="false" ht="13.5" hidden="false" customHeight="false" outlineLevel="0" collapsed="false">
      <c r="A21" s="15" t="n">
        <v>19</v>
      </c>
      <c r="B21" s="44" t="s">
        <v>169</v>
      </c>
      <c r="C21" s="40" t="n">
        <v>0.333333333333333</v>
      </c>
      <c r="D21" s="40" t="n">
        <v>0.5</v>
      </c>
      <c r="E21" s="41" t="n">
        <f aca="false">IF(AND(C21&lt;"12:00"*1,D21&gt;"15:10"*1),D21-C21-"1:00"*1,IF(AND(C21&lt;"12:00"*1,D21&gt;"12:50"*1),D21-C21-"0:50"*1,IF(AND(C21&lt;"15:00"*1,D21&gt;"15:10"*1),D21-C21-"0:10"*1,D21-C21)))</f>
        <v>0.166666666666667</v>
      </c>
      <c r="F21" s="42" t="n">
        <f aca="false">IF(D21&lt;"17:00"*1,E21*24*6*150,(E21-(D21-"17:00"*1))*24*6*150+(D21-"17:00"*1)*24*6*250)</f>
        <v>3600</v>
      </c>
    </row>
    <row r="22" customFormat="false" ht="13.5" hidden="false" customHeight="false" outlineLevel="0" collapsed="false">
      <c r="A22" s="15" t="n">
        <v>20</v>
      </c>
      <c r="B22" s="44" t="s">
        <v>170</v>
      </c>
      <c r="C22" s="40" t="n">
        <v>0.375</v>
      </c>
      <c r="D22" s="40" t="n">
        <v>0.708333333333333</v>
      </c>
      <c r="E22" s="41" t="n">
        <f aca="false">IF(AND(C22&lt;"12:00"*1,D22&gt;"15:10"*1),D22-C22-"1:00"*1,IF(AND(C22&lt;"12:00"*1,D22&gt;"12:50"*1),D22-C22-"0:50"*1,IF(AND(C22&lt;"15:00"*1,D22&gt;"15:10"*1),D22-C22-"0:10"*1,D22-C22)))</f>
        <v>0.291666666666667</v>
      </c>
      <c r="F22" s="42" t="n">
        <f aca="false">IF(D22&lt;"17:00"*1,E22*24*6*150,(E22-(D22-"17:00"*1))*24*6*150+(D22-"17:00"*1)*24*6*250)</f>
        <v>6300</v>
      </c>
    </row>
  </sheetData>
  <mergeCells count="1">
    <mergeCell ref="A1:D1"/>
  </mergeCells>
  <conditionalFormatting sqref="D3:D22">
    <cfRule type="cellIs" priority="2" operator="greaterThan" aboveAverage="0" equalAverage="0" bottom="0" percent="0" rank="0" text="" dxfId="1">
      <formula>0.708333333333333</formula>
    </cfRule>
    <cfRule type="cellIs" priority="3" operator="greaterThan" aboveAverage="0" equalAverage="0" bottom="0" percent="0" rank="0" text="" dxfId="2">
      <formula>0.7083333333333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7" min="6" style="0" width="10.62"/>
  </cols>
  <sheetData>
    <row r="1" customFormat="false" ht="13.5" hidden="false" customHeight="false" outlineLevel="0" collapsed="false">
      <c r="A1" s="38" t="s">
        <v>171</v>
      </c>
      <c r="B1" s="38"/>
      <c r="C1" s="38"/>
      <c r="D1" s="38"/>
      <c r="E1" s="38"/>
      <c r="F1" s="38"/>
      <c r="G1" s="38"/>
      <c r="H1" s="38"/>
      <c r="I1" s="38"/>
    </row>
    <row r="2" customFormat="false" ht="13.5" hidden="false" customHeight="false" outlineLevel="0" collapsed="false">
      <c r="A2" s="38" t="s">
        <v>172</v>
      </c>
      <c r="B2" s="38" t="s">
        <v>173</v>
      </c>
      <c r="C2" s="45" t="s">
        <v>174</v>
      </c>
      <c r="D2" s="38" t="s">
        <v>175</v>
      </c>
      <c r="E2" s="38" t="s">
        <v>176</v>
      </c>
      <c r="F2" s="38" t="s">
        <v>177</v>
      </c>
      <c r="G2" s="38" t="s">
        <v>178</v>
      </c>
      <c r="H2" s="38" t="s">
        <v>179</v>
      </c>
      <c r="I2" s="38" t="s">
        <v>180</v>
      </c>
    </row>
    <row r="3" customFormat="false" ht="13.5" hidden="false" customHeight="false" outlineLevel="0" collapsed="false">
      <c r="A3" s="46" t="n">
        <v>42856</v>
      </c>
      <c r="B3" s="47"/>
      <c r="C3" s="48" t="s">
        <v>181</v>
      </c>
      <c r="D3" s="48" t="s">
        <v>182</v>
      </c>
      <c r="E3" s="49"/>
      <c r="F3" s="47"/>
      <c r="G3" s="50" t="n">
        <v>314000</v>
      </c>
      <c r="H3" s="51" t="n">
        <v>462050</v>
      </c>
      <c r="I3" s="52"/>
    </row>
    <row r="4" customFormat="false" ht="13.5" hidden="false" customHeight="false" outlineLevel="0" collapsed="false">
      <c r="A4" s="46"/>
      <c r="B4" s="47"/>
      <c r="C4" s="48" t="s">
        <v>183</v>
      </c>
      <c r="D4" s="48" t="s">
        <v>182</v>
      </c>
      <c r="E4" s="49"/>
      <c r="F4" s="47"/>
      <c r="G4" s="50"/>
      <c r="H4" s="51" t="n">
        <v>462050</v>
      </c>
      <c r="I4" s="52"/>
    </row>
    <row r="5" customFormat="false" ht="13.5" hidden="false" customHeight="false" outlineLevel="0" collapsed="false">
      <c r="A5" s="46" t="n">
        <v>42857</v>
      </c>
      <c r="B5" s="47"/>
      <c r="C5" s="48" t="s">
        <v>181</v>
      </c>
      <c r="D5" s="48" t="s">
        <v>184</v>
      </c>
      <c r="E5" s="49"/>
      <c r="F5" s="47"/>
      <c r="G5" s="50" t="n">
        <v>292000</v>
      </c>
      <c r="H5" s="51" t="n">
        <v>402380</v>
      </c>
      <c r="I5" s="52"/>
    </row>
    <row r="6" customFormat="false" ht="13.5" hidden="false" customHeight="false" outlineLevel="0" collapsed="false">
      <c r="A6" s="46"/>
      <c r="B6" s="47"/>
      <c r="C6" s="48" t="s">
        <v>183</v>
      </c>
      <c r="D6" s="48" t="s">
        <v>185</v>
      </c>
      <c r="E6" s="49"/>
      <c r="F6" s="47"/>
      <c r="G6" s="50"/>
      <c r="H6" s="51" t="n">
        <v>402380</v>
      </c>
      <c r="I6" s="52"/>
    </row>
    <row r="7" customFormat="false" ht="13.5" hidden="false" customHeight="false" outlineLevel="0" collapsed="false">
      <c r="A7" s="46" t="n">
        <v>42858</v>
      </c>
      <c r="B7" s="47"/>
      <c r="C7" s="48" t="s">
        <v>181</v>
      </c>
      <c r="D7" s="48" t="s">
        <v>185</v>
      </c>
      <c r="E7" s="49"/>
      <c r="F7" s="47"/>
      <c r="G7" s="50" t="n">
        <v>497000</v>
      </c>
      <c r="H7" s="51" t="n">
        <v>462050</v>
      </c>
      <c r="I7" s="52"/>
    </row>
    <row r="8" customFormat="false" ht="13.5" hidden="false" customHeight="false" outlineLevel="0" collapsed="false">
      <c r="A8" s="46"/>
      <c r="B8" s="47"/>
      <c r="C8" s="48" t="s">
        <v>183</v>
      </c>
      <c r="D8" s="48" t="s">
        <v>185</v>
      </c>
      <c r="E8" s="49"/>
      <c r="F8" s="47"/>
      <c r="G8" s="50"/>
      <c r="H8" s="51" t="n">
        <v>462050</v>
      </c>
      <c r="I8" s="52"/>
    </row>
    <row r="9" customFormat="false" ht="13.5" hidden="false" customHeight="false" outlineLevel="0" collapsed="false">
      <c r="A9" s="46" t="n">
        <v>42859</v>
      </c>
      <c r="B9" s="47"/>
      <c r="C9" s="48" t="s">
        <v>181</v>
      </c>
      <c r="D9" s="48" t="s">
        <v>185</v>
      </c>
      <c r="E9" s="49"/>
      <c r="F9" s="47"/>
      <c r="G9" s="50" t="n">
        <v>462000</v>
      </c>
      <c r="H9" s="50" t="n">
        <v>638290</v>
      </c>
      <c r="I9" s="52"/>
    </row>
    <row r="10" customFormat="false" ht="13.5" hidden="false" customHeight="false" outlineLevel="0" collapsed="false">
      <c r="A10" s="46"/>
      <c r="B10" s="47"/>
      <c r="C10" s="48" t="s">
        <v>183</v>
      </c>
      <c r="D10" s="48" t="s">
        <v>184</v>
      </c>
      <c r="E10" s="49"/>
      <c r="F10" s="47"/>
      <c r="G10" s="50"/>
      <c r="H10" s="50" t="n">
        <v>638290</v>
      </c>
      <c r="I10" s="52"/>
    </row>
    <row r="11" customFormat="false" ht="13.5" hidden="false" customHeight="false" outlineLevel="0" collapsed="false">
      <c r="A11" s="46" t="n">
        <v>42860</v>
      </c>
      <c r="B11" s="47"/>
      <c r="C11" s="48" t="s">
        <v>181</v>
      </c>
      <c r="D11" s="48" t="s">
        <v>182</v>
      </c>
      <c r="E11" s="49"/>
      <c r="F11" s="47"/>
      <c r="G11" s="50" t="n">
        <v>507000</v>
      </c>
      <c r="H11" s="50" t="n">
        <v>746250</v>
      </c>
      <c r="I11" s="52"/>
    </row>
    <row r="12" customFormat="false" ht="13.5" hidden="false" customHeight="false" outlineLevel="0" collapsed="false">
      <c r="A12" s="46"/>
      <c r="B12" s="47"/>
      <c r="C12" s="48" t="s">
        <v>183</v>
      </c>
      <c r="D12" s="48" t="s">
        <v>182</v>
      </c>
      <c r="E12" s="49"/>
      <c r="F12" s="47"/>
      <c r="G12" s="50"/>
      <c r="H12" s="50" t="n">
        <v>746250</v>
      </c>
      <c r="I12" s="52"/>
    </row>
    <row r="13" customFormat="false" ht="13.5" hidden="false" customHeight="false" outlineLevel="0" collapsed="false">
      <c r="A13" s="46" t="n">
        <v>42861</v>
      </c>
      <c r="B13" s="47"/>
      <c r="C13" s="48" t="s">
        <v>181</v>
      </c>
      <c r="D13" s="48" t="s">
        <v>182</v>
      </c>
      <c r="E13" s="49"/>
      <c r="F13" s="47"/>
      <c r="G13" s="50" t="n">
        <v>514000</v>
      </c>
      <c r="H13" s="50" t="n">
        <v>695180</v>
      </c>
      <c r="I13" s="52"/>
    </row>
    <row r="14" customFormat="false" ht="13.5" hidden="false" customHeight="false" outlineLevel="0" collapsed="false">
      <c r="A14" s="46"/>
      <c r="B14" s="47"/>
      <c r="C14" s="48" t="s">
        <v>183</v>
      </c>
      <c r="D14" s="48" t="s">
        <v>186</v>
      </c>
      <c r="E14" s="49"/>
      <c r="F14" s="47"/>
      <c r="G14" s="50"/>
      <c r="H14" s="50" t="n">
        <v>695180</v>
      </c>
      <c r="I14" s="52"/>
    </row>
    <row r="15" customFormat="false" ht="13.5" hidden="false" customHeight="false" outlineLevel="0" collapsed="false">
      <c r="A15" s="46" t="n">
        <v>42862</v>
      </c>
      <c r="B15" s="47"/>
      <c r="C15" s="48" t="s">
        <v>181</v>
      </c>
      <c r="D15" s="48" t="s">
        <v>182</v>
      </c>
      <c r="E15" s="49"/>
      <c r="F15" s="47"/>
      <c r="G15" s="50" t="n">
        <v>523000</v>
      </c>
      <c r="H15" s="50" t="n">
        <v>730240</v>
      </c>
      <c r="I15" s="52"/>
    </row>
    <row r="16" customFormat="false" ht="13.5" hidden="false" customHeight="false" outlineLevel="0" collapsed="false">
      <c r="A16" s="46"/>
      <c r="B16" s="47"/>
      <c r="C16" s="48" t="s">
        <v>183</v>
      </c>
      <c r="D16" s="48" t="s">
        <v>182</v>
      </c>
      <c r="E16" s="49"/>
      <c r="F16" s="47"/>
      <c r="G16" s="50"/>
      <c r="H16" s="50" t="n">
        <v>730240</v>
      </c>
      <c r="I16" s="52"/>
    </row>
    <row r="17" customFormat="false" ht="13.5" hidden="false" customHeight="false" outlineLevel="0" collapsed="false">
      <c r="A17" s="46" t="n">
        <v>42863</v>
      </c>
      <c r="B17" s="47"/>
      <c r="C17" s="48" t="s">
        <v>181</v>
      </c>
      <c r="D17" s="48" t="s">
        <v>184</v>
      </c>
      <c r="E17" s="49"/>
      <c r="F17" s="47"/>
      <c r="G17" s="50" t="n">
        <v>352000</v>
      </c>
      <c r="H17" s="50" t="n">
        <v>520590</v>
      </c>
      <c r="I17" s="52"/>
    </row>
    <row r="18" customFormat="false" ht="13.5" hidden="false" customHeight="false" outlineLevel="0" collapsed="false">
      <c r="A18" s="46"/>
      <c r="B18" s="47"/>
      <c r="C18" s="48" t="s">
        <v>183</v>
      </c>
      <c r="D18" s="48" t="s">
        <v>184</v>
      </c>
      <c r="E18" s="49"/>
      <c r="F18" s="47"/>
      <c r="G18" s="50"/>
      <c r="H18" s="50" t="n">
        <v>520590</v>
      </c>
      <c r="I18" s="52"/>
    </row>
    <row r="19" customFormat="false" ht="13.5" hidden="false" customHeight="false" outlineLevel="0" collapsed="false">
      <c r="A19" s="46" t="n">
        <v>42864</v>
      </c>
      <c r="B19" s="47"/>
      <c r="C19" s="48" t="s">
        <v>181</v>
      </c>
      <c r="D19" s="48" t="s">
        <v>184</v>
      </c>
      <c r="E19" s="49"/>
      <c r="F19" s="47"/>
      <c r="G19" s="50" t="n">
        <v>327000</v>
      </c>
      <c r="H19" s="50" t="n">
        <v>438270</v>
      </c>
      <c r="I19" s="52"/>
    </row>
    <row r="20" customFormat="false" ht="13.5" hidden="false" customHeight="false" outlineLevel="0" collapsed="false">
      <c r="A20" s="46"/>
      <c r="B20" s="47"/>
      <c r="C20" s="48" t="s">
        <v>183</v>
      </c>
      <c r="D20" s="48" t="s">
        <v>185</v>
      </c>
      <c r="E20" s="49"/>
      <c r="F20" s="47"/>
      <c r="G20" s="50"/>
      <c r="H20" s="50" t="n">
        <v>438270</v>
      </c>
      <c r="I20" s="52"/>
    </row>
    <row r="21" customFormat="false" ht="13.5" hidden="false" customHeight="false" outlineLevel="0" collapsed="false">
      <c r="A21" s="46" t="n">
        <v>42865</v>
      </c>
      <c r="B21" s="47"/>
      <c r="C21" s="48" t="s">
        <v>181</v>
      </c>
      <c r="D21" s="48" t="s">
        <v>182</v>
      </c>
      <c r="E21" s="49"/>
      <c r="F21" s="47"/>
      <c r="G21" s="50" t="n">
        <v>324000</v>
      </c>
      <c r="H21" s="50" t="n">
        <v>552890</v>
      </c>
      <c r="I21" s="52"/>
    </row>
    <row r="22" customFormat="false" ht="13.5" hidden="false" customHeight="false" outlineLevel="0" collapsed="false">
      <c r="A22" s="46"/>
      <c r="B22" s="47"/>
      <c r="C22" s="48" t="s">
        <v>183</v>
      </c>
      <c r="D22" s="48" t="s">
        <v>185</v>
      </c>
      <c r="E22" s="49"/>
      <c r="F22" s="47"/>
      <c r="G22" s="50"/>
      <c r="H22" s="50" t="n">
        <v>552890</v>
      </c>
      <c r="I22" s="52"/>
    </row>
    <row r="23" customFormat="false" ht="13.5" hidden="false" customHeight="false" outlineLevel="0" collapsed="false">
      <c r="A23" s="46" t="n">
        <v>42866</v>
      </c>
      <c r="B23" s="47"/>
      <c r="C23" s="48" t="s">
        <v>181</v>
      </c>
      <c r="D23" s="48" t="s">
        <v>184</v>
      </c>
      <c r="E23" s="49"/>
      <c r="F23" s="47"/>
      <c r="G23" s="50" t="n">
        <v>349000</v>
      </c>
      <c r="H23" s="50" t="n">
        <v>492730</v>
      </c>
      <c r="I23" s="52"/>
    </row>
    <row r="24" customFormat="false" ht="13.5" hidden="false" customHeight="false" outlineLevel="0" collapsed="false">
      <c r="A24" s="46"/>
      <c r="B24" s="47"/>
      <c r="C24" s="48" t="s">
        <v>183</v>
      </c>
      <c r="D24" s="48" t="s">
        <v>184</v>
      </c>
      <c r="E24" s="49"/>
      <c r="F24" s="47"/>
      <c r="G24" s="50"/>
      <c r="H24" s="50" t="n">
        <v>492730</v>
      </c>
      <c r="I24" s="52"/>
    </row>
    <row r="25" customFormat="false" ht="13.5" hidden="false" customHeight="false" outlineLevel="0" collapsed="false">
      <c r="A25" s="46" t="n">
        <v>42867</v>
      </c>
      <c r="B25" s="47"/>
      <c r="C25" s="48" t="s">
        <v>181</v>
      </c>
      <c r="D25" s="48" t="s">
        <v>182</v>
      </c>
      <c r="E25" s="49"/>
      <c r="F25" s="47"/>
      <c r="G25" s="50" t="n">
        <v>373000</v>
      </c>
      <c r="H25" s="50" t="n">
        <v>472040</v>
      </c>
      <c r="I25" s="52"/>
    </row>
    <row r="26" customFormat="false" ht="13.5" hidden="false" customHeight="false" outlineLevel="0" collapsed="false">
      <c r="A26" s="46"/>
      <c r="B26" s="47"/>
      <c r="C26" s="48" t="s">
        <v>183</v>
      </c>
      <c r="D26" s="48" t="s">
        <v>182</v>
      </c>
      <c r="E26" s="49"/>
      <c r="F26" s="47"/>
      <c r="G26" s="50"/>
      <c r="H26" s="50" t="n">
        <v>472040</v>
      </c>
      <c r="I26" s="52"/>
    </row>
    <row r="27" customFormat="false" ht="13.5" hidden="false" customHeight="false" outlineLevel="0" collapsed="false">
      <c r="A27" s="46" t="n">
        <v>42868</v>
      </c>
      <c r="B27" s="47"/>
      <c r="C27" s="48" t="s">
        <v>181</v>
      </c>
      <c r="D27" s="48" t="s">
        <v>182</v>
      </c>
      <c r="E27" s="49"/>
      <c r="F27" s="47"/>
      <c r="G27" s="50" t="n">
        <v>487000</v>
      </c>
      <c r="H27" s="50" t="n">
        <v>698360</v>
      </c>
      <c r="I27" s="52"/>
    </row>
    <row r="28" customFormat="false" ht="13.5" hidden="false" customHeight="false" outlineLevel="0" collapsed="false">
      <c r="A28" s="46"/>
      <c r="B28" s="47"/>
      <c r="C28" s="48" t="s">
        <v>183</v>
      </c>
      <c r="D28" s="48" t="s">
        <v>184</v>
      </c>
      <c r="E28" s="49"/>
      <c r="F28" s="47"/>
      <c r="G28" s="50"/>
      <c r="H28" s="50" t="n">
        <v>698360</v>
      </c>
      <c r="I28" s="52"/>
    </row>
    <row r="29" customFormat="false" ht="13.5" hidden="false" customHeight="false" outlineLevel="0" collapsed="false">
      <c r="A29" s="46" t="n">
        <v>42869</v>
      </c>
      <c r="B29" s="47"/>
      <c r="C29" s="48" t="s">
        <v>181</v>
      </c>
      <c r="D29" s="48" t="s">
        <v>182</v>
      </c>
      <c r="E29" s="49"/>
      <c r="F29" s="47"/>
      <c r="G29" s="50" t="n">
        <v>502000</v>
      </c>
      <c r="H29" s="50" t="n">
        <v>679230</v>
      </c>
      <c r="I29" s="52"/>
    </row>
    <row r="30" customFormat="false" ht="13.5" hidden="false" customHeight="false" outlineLevel="0" collapsed="false">
      <c r="A30" s="46"/>
      <c r="B30" s="47"/>
      <c r="C30" s="48" t="s">
        <v>183</v>
      </c>
      <c r="D30" s="48" t="s">
        <v>184</v>
      </c>
      <c r="E30" s="49"/>
      <c r="F30" s="47"/>
      <c r="G30" s="50"/>
      <c r="H30" s="50" t="n">
        <v>679230</v>
      </c>
      <c r="I30" s="52"/>
    </row>
    <row r="31" customFormat="false" ht="13.5" hidden="false" customHeight="false" outlineLevel="0" collapsed="false">
      <c r="A31" s="46" t="n">
        <v>42870</v>
      </c>
      <c r="B31" s="47"/>
      <c r="C31" s="48" t="s">
        <v>181</v>
      </c>
      <c r="D31" s="48" t="s">
        <v>185</v>
      </c>
      <c r="E31" s="49"/>
      <c r="F31" s="47"/>
      <c r="G31" s="50" t="n">
        <v>321000</v>
      </c>
      <c r="H31" s="50" t="n">
        <v>420610</v>
      </c>
      <c r="I31" s="52"/>
    </row>
    <row r="32" customFormat="false" ht="13.5" hidden="false" customHeight="false" outlineLevel="0" collapsed="false">
      <c r="A32" s="46"/>
      <c r="B32" s="47"/>
      <c r="C32" s="48" t="s">
        <v>183</v>
      </c>
      <c r="D32" s="48" t="s">
        <v>185</v>
      </c>
      <c r="E32" s="49"/>
      <c r="F32" s="47"/>
      <c r="G32" s="50"/>
      <c r="H32" s="50" t="n">
        <v>420610</v>
      </c>
      <c r="I32" s="52"/>
    </row>
    <row r="33" customFormat="false" ht="13.5" hidden="false" customHeight="false" outlineLevel="0" collapsed="false">
      <c r="A33" s="46" t="n">
        <v>42871</v>
      </c>
      <c r="B33" s="47"/>
      <c r="C33" s="48" t="s">
        <v>181</v>
      </c>
      <c r="D33" s="48" t="s">
        <v>184</v>
      </c>
      <c r="E33" s="49"/>
      <c r="F33" s="47"/>
      <c r="G33" s="50" t="n">
        <v>336000</v>
      </c>
      <c r="H33" s="50" t="n">
        <v>472890</v>
      </c>
      <c r="I33" s="52"/>
    </row>
    <row r="34" customFormat="false" ht="13.5" hidden="false" customHeight="false" outlineLevel="0" collapsed="false">
      <c r="A34" s="46"/>
      <c r="B34" s="47"/>
      <c r="C34" s="48" t="s">
        <v>183</v>
      </c>
      <c r="D34" s="48" t="s">
        <v>182</v>
      </c>
      <c r="E34" s="49"/>
      <c r="F34" s="47"/>
      <c r="G34" s="50"/>
      <c r="H34" s="50" t="n">
        <v>472890</v>
      </c>
      <c r="I34" s="52"/>
    </row>
    <row r="35" customFormat="false" ht="13.5" hidden="false" customHeight="false" outlineLevel="0" collapsed="false">
      <c r="A35" s="46" t="n">
        <v>42872</v>
      </c>
      <c r="B35" s="47"/>
      <c r="C35" s="48" t="s">
        <v>181</v>
      </c>
      <c r="D35" s="48" t="s">
        <v>184</v>
      </c>
      <c r="E35" s="49"/>
      <c r="F35" s="47"/>
      <c r="G35" s="50" t="n">
        <v>323000</v>
      </c>
      <c r="H35" s="50" t="n">
        <v>518470</v>
      </c>
      <c r="I35" s="52"/>
    </row>
    <row r="36" customFormat="false" ht="13.5" hidden="false" customHeight="false" outlineLevel="0" collapsed="false">
      <c r="A36" s="46"/>
      <c r="B36" s="47"/>
      <c r="C36" s="48" t="s">
        <v>183</v>
      </c>
      <c r="D36" s="48" t="s">
        <v>184</v>
      </c>
      <c r="E36" s="49"/>
      <c r="F36" s="47"/>
      <c r="G36" s="50"/>
      <c r="H36" s="50" t="n">
        <v>518470</v>
      </c>
      <c r="I36" s="52"/>
    </row>
    <row r="37" customFormat="false" ht="13.5" hidden="false" customHeight="false" outlineLevel="0" collapsed="false">
      <c r="A37" s="46" t="n">
        <v>42873</v>
      </c>
      <c r="B37" s="47"/>
      <c r="C37" s="48" t="s">
        <v>181</v>
      </c>
      <c r="D37" s="48" t="s">
        <v>185</v>
      </c>
      <c r="E37" s="49"/>
      <c r="F37" s="47"/>
      <c r="G37" s="50" t="n">
        <v>330000</v>
      </c>
      <c r="H37" s="50" t="n">
        <v>425890</v>
      </c>
      <c r="I37" s="52"/>
    </row>
    <row r="38" customFormat="false" ht="13.5" hidden="false" customHeight="false" outlineLevel="0" collapsed="false">
      <c r="A38" s="46"/>
      <c r="B38" s="47"/>
      <c r="C38" s="48" t="s">
        <v>183</v>
      </c>
      <c r="D38" s="48" t="s">
        <v>184</v>
      </c>
      <c r="E38" s="49"/>
      <c r="F38" s="47"/>
      <c r="G38" s="50"/>
      <c r="H38" s="50" t="n">
        <v>425890</v>
      </c>
      <c r="I38" s="52"/>
    </row>
    <row r="39" customFormat="false" ht="13.5" hidden="false" customHeight="false" outlineLevel="0" collapsed="false">
      <c r="A39" s="46" t="n">
        <v>42874</v>
      </c>
      <c r="B39" s="47"/>
      <c r="C39" s="48" t="s">
        <v>181</v>
      </c>
      <c r="D39" s="48" t="s">
        <v>182</v>
      </c>
      <c r="E39" s="49"/>
      <c r="F39" s="47"/>
      <c r="G39" s="50" t="n">
        <v>368000</v>
      </c>
      <c r="H39" s="50" t="n">
        <v>471230</v>
      </c>
      <c r="I39" s="52"/>
    </row>
    <row r="40" customFormat="false" ht="13.5" hidden="false" customHeight="false" outlineLevel="0" collapsed="false">
      <c r="A40" s="46"/>
      <c r="B40" s="47"/>
      <c r="C40" s="48" t="s">
        <v>183</v>
      </c>
      <c r="D40" s="48" t="s">
        <v>182</v>
      </c>
      <c r="E40" s="49"/>
      <c r="F40" s="47"/>
      <c r="G40" s="50"/>
      <c r="H40" s="50" t="n">
        <v>471230</v>
      </c>
      <c r="I40" s="52"/>
    </row>
    <row r="41" customFormat="false" ht="13.5" hidden="false" customHeight="false" outlineLevel="0" collapsed="false">
      <c r="A41" s="46" t="n">
        <v>42875</v>
      </c>
      <c r="B41" s="47"/>
      <c r="C41" s="48" t="s">
        <v>181</v>
      </c>
      <c r="D41" s="48" t="s">
        <v>184</v>
      </c>
      <c r="E41" s="49"/>
      <c r="F41" s="47"/>
      <c r="G41" s="50" t="n">
        <v>503000</v>
      </c>
      <c r="H41" s="50" t="n">
        <v>720470</v>
      </c>
      <c r="I41" s="52"/>
    </row>
    <row r="42" customFormat="false" ht="13.5" hidden="false" customHeight="false" outlineLevel="0" collapsed="false">
      <c r="A42" s="46"/>
      <c r="B42" s="47"/>
      <c r="C42" s="48" t="s">
        <v>183</v>
      </c>
      <c r="D42" s="48" t="s">
        <v>184</v>
      </c>
      <c r="E42" s="49"/>
      <c r="F42" s="47"/>
      <c r="G42" s="50"/>
      <c r="H42" s="50" t="n">
        <v>720470</v>
      </c>
      <c r="I42" s="52"/>
    </row>
    <row r="43" customFormat="false" ht="13.5" hidden="false" customHeight="false" outlineLevel="0" collapsed="false">
      <c r="A43" s="46" t="n">
        <v>42876</v>
      </c>
      <c r="B43" s="47"/>
      <c r="C43" s="48" t="s">
        <v>181</v>
      </c>
      <c r="D43" s="48" t="s">
        <v>182</v>
      </c>
      <c r="E43" s="49"/>
      <c r="F43" s="47"/>
      <c r="G43" s="50" t="n">
        <v>521000</v>
      </c>
      <c r="H43" s="50" t="n">
        <v>736190</v>
      </c>
      <c r="I43" s="52"/>
    </row>
    <row r="44" customFormat="false" ht="13.5" hidden="false" customHeight="false" outlineLevel="0" collapsed="false">
      <c r="A44" s="46"/>
      <c r="B44" s="47"/>
      <c r="C44" s="48" t="s">
        <v>183</v>
      </c>
      <c r="D44" s="48" t="s">
        <v>182</v>
      </c>
      <c r="E44" s="49"/>
      <c r="F44" s="47"/>
      <c r="G44" s="50"/>
      <c r="H44" s="50" t="n">
        <v>736190</v>
      </c>
      <c r="I44" s="52"/>
    </row>
    <row r="45" customFormat="false" ht="13.5" hidden="false" customHeight="false" outlineLevel="0" collapsed="false">
      <c r="A45" s="46" t="n">
        <v>42877</v>
      </c>
      <c r="B45" s="47"/>
      <c r="C45" s="48" t="s">
        <v>181</v>
      </c>
      <c r="D45" s="48" t="s">
        <v>184</v>
      </c>
      <c r="E45" s="49"/>
      <c r="F45" s="47"/>
      <c r="G45" s="50" t="n">
        <v>352000</v>
      </c>
      <c r="H45" s="50" t="n">
        <v>463020</v>
      </c>
      <c r="I45" s="52"/>
    </row>
    <row r="46" customFormat="false" ht="13.5" hidden="false" customHeight="false" outlineLevel="0" collapsed="false">
      <c r="A46" s="46"/>
      <c r="B46" s="47"/>
      <c r="C46" s="48" t="s">
        <v>183</v>
      </c>
      <c r="D46" s="48" t="s">
        <v>185</v>
      </c>
      <c r="E46" s="49"/>
      <c r="F46" s="47"/>
      <c r="G46" s="50"/>
      <c r="H46" s="50" t="n">
        <v>463020</v>
      </c>
      <c r="I46" s="52"/>
    </row>
    <row r="47" customFormat="false" ht="13.5" hidden="false" customHeight="false" outlineLevel="0" collapsed="false">
      <c r="A47" s="46" t="n">
        <v>42878</v>
      </c>
      <c r="B47" s="47"/>
      <c r="C47" s="48" t="s">
        <v>181</v>
      </c>
      <c r="D47" s="48" t="s">
        <v>182</v>
      </c>
      <c r="E47" s="49"/>
      <c r="F47" s="47"/>
      <c r="G47" s="50" t="n">
        <v>348000</v>
      </c>
      <c r="H47" s="50" t="n">
        <v>474520</v>
      </c>
      <c r="I47" s="52"/>
    </row>
    <row r="48" customFormat="false" ht="13.5" hidden="false" customHeight="false" outlineLevel="0" collapsed="false">
      <c r="A48" s="46"/>
      <c r="B48" s="47"/>
      <c r="C48" s="48" t="s">
        <v>183</v>
      </c>
      <c r="D48" s="48" t="s">
        <v>184</v>
      </c>
      <c r="E48" s="49"/>
      <c r="F48" s="47"/>
      <c r="G48" s="50"/>
      <c r="H48" s="50" t="n">
        <v>474520</v>
      </c>
      <c r="I48" s="52"/>
    </row>
    <row r="49" customFormat="false" ht="13.5" hidden="false" customHeight="false" outlineLevel="0" collapsed="false">
      <c r="A49" s="46" t="n">
        <v>42879</v>
      </c>
      <c r="B49" s="47"/>
      <c r="C49" s="48" t="s">
        <v>181</v>
      </c>
      <c r="D49" s="48" t="s">
        <v>182</v>
      </c>
      <c r="E49" s="49"/>
      <c r="F49" s="47"/>
      <c r="G49" s="50" t="n">
        <v>346000</v>
      </c>
      <c r="H49" s="50" t="n">
        <v>468370</v>
      </c>
      <c r="I49" s="52"/>
    </row>
    <row r="50" customFormat="false" ht="13.5" hidden="false" customHeight="false" outlineLevel="0" collapsed="false">
      <c r="A50" s="46"/>
      <c r="B50" s="47"/>
      <c r="C50" s="48" t="s">
        <v>183</v>
      </c>
      <c r="D50" s="48" t="s">
        <v>184</v>
      </c>
      <c r="E50" s="49"/>
      <c r="F50" s="47"/>
      <c r="G50" s="50"/>
      <c r="H50" s="50" t="n">
        <v>468370</v>
      </c>
      <c r="I50" s="52"/>
    </row>
    <row r="51" customFormat="false" ht="13.5" hidden="false" customHeight="false" outlineLevel="0" collapsed="false">
      <c r="A51" s="46" t="n">
        <v>42880</v>
      </c>
      <c r="B51" s="47"/>
      <c r="C51" s="48" t="s">
        <v>181</v>
      </c>
      <c r="D51" s="48" t="s">
        <v>184</v>
      </c>
      <c r="E51" s="49"/>
      <c r="F51" s="47"/>
      <c r="G51" s="50" t="n">
        <v>323000</v>
      </c>
      <c r="H51" s="50" t="n">
        <v>482540</v>
      </c>
      <c r="I51" s="52"/>
    </row>
    <row r="52" customFormat="false" ht="13.5" hidden="false" customHeight="false" outlineLevel="0" collapsed="false">
      <c r="A52" s="46"/>
      <c r="B52" s="47"/>
      <c r="C52" s="48" t="s">
        <v>183</v>
      </c>
      <c r="D52" s="48" t="s">
        <v>185</v>
      </c>
      <c r="E52" s="49"/>
      <c r="F52" s="47"/>
      <c r="G52" s="50"/>
      <c r="H52" s="50" t="n">
        <v>482540</v>
      </c>
      <c r="I52" s="52"/>
    </row>
    <row r="53" customFormat="false" ht="13.5" hidden="false" customHeight="false" outlineLevel="0" collapsed="false">
      <c r="A53" s="46" t="n">
        <v>42881</v>
      </c>
      <c r="B53" s="47"/>
      <c r="C53" s="48" t="s">
        <v>181</v>
      </c>
      <c r="D53" s="48" t="s">
        <v>184</v>
      </c>
      <c r="E53" s="49"/>
      <c r="F53" s="47"/>
      <c r="G53" s="50" t="n">
        <v>359000</v>
      </c>
      <c r="H53" s="50" t="n">
        <v>462050</v>
      </c>
      <c r="I53" s="52"/>
    </row>
    <row r="54" customFormat="false" ht="13.5" hidden="false" customHeight="false" outlineLevel="0" collapsed="false">
      <c r="A54" s="46"/>
      <c r="B54" s="47"/>
      <c r="C54" s="48" t="s">
        <v>183</v>
      </c>
      <c r="D54" s="48" t="s">
        <v>184</v>
      </c>
      <c r="E54" s="49"/>
      <c r="F54" s="47"/>
      <c r="G54" s="50"/>
      <c r="H54" s="50" t="n">
        <v>462050</v>
      </c>
      <c r="I54" s="52"/>
    </row>
    <row r="55" customFormat="false" ht="13.5" hidden="false" customHeight="false" outlineLevel="0" collapsed="false">
      <c r="A55" s="46" t="n">
        <v>42882</v>
      </c>
      <c r="B55" s="47"/>
      <c r="C55" s="48" t="s">
        <v>181</v>
      </c>
      <c r="D55" s="48" t="s">
        <v>184</v>
      </c>
      <c r="E55" s="49"/>
      <c r="F55" s="47"/>
      <c r="G55" s="50" t="n">
        <v>536000</v>
      </c>
      <c r="H55" s="50" t="n">
        <v>689120</v>
      </c>
      <c r="I55" s="52"/>
    </row>
    <row r="56" customFormat="false" ht="13.5" hidden="false" customHeight="false" outlineLevel="0" collapsed="false">
      <c r="A56" s="46"/>
      <c r="B56" s="47"/>
      <c r="C56" s="48" t="s">
        <v>183</v>
      </c>
      <c r="D56" s="48" t="s">
        <v>182</v>
      </c>
      <c r="E56" s="49"/>
      <c r="F56" s="47"/>
      <c r="G56" s="50"/>
      <c r="H56" s="50" t="n">
        <v>689120</v>
      </c>
      <c r="I56" s="52"/>
    </row>
    <row r="57" customFormat="false" ht="13.5" hidden="false" customHeight="false" outlineLevel="0" collapsed="false">
      <c r="A57" s="46" t="n">
        <v>42883</v>
      </c>
      <c r="B57" s="47"/>
      <c r="C57" s="48" t="s">
        <v>181</v>
      </c>
      <c r="D57" s="48" t="s">
        <v>182</v>
      </c>
      <c r="E57" s="49"/>
      <c r="F57" s="47"/>
      <c r="G57" s="50" t="n">
        <v>542000</v>
      </c>
      <c r="H57" s="50" t="n">
        <v>703170</v>
      </c>
      <c r="I57" s="52"/>
    </row>
    <row r="58" customFormat="false" ht="13.5" hidden="false" customHeight="false" outlineLevel="0" collapsed="false">
      <c r="A58" s="46"/>
      <c r="B58" s="47"/>
      <c r="C58" s="48" t="s">
        <v>183</v>
      </c>
      <c r="D58" s="48" t="s">
        <v>186</v>
      </c>
      <c r="E58" s="49"/>
      <c r="F58" s="47"/>
      <c r="G58" s="50"/>
      <c r="H58" s="50" t="n">
        <v>703170</v>
      </c>
      <c r="I58" s="52"/>
    </row>
    <row r="59" customFormat="false" ht="13.5" hidden="false" customHeight="false" outlineLevel="0" collapsed="false">
      <c r="A59" s="46" t="n">
        <v>42884</v>
      </c>
      <c r="B59" s="47"/>
      <c r="C59" s="48" t="s">
        <v>181</v>
      </c>
      <c r="D59" s="48" t="s">
        <v>182</v>
      </c>
      <c r="E59" s="49"/>
      <c r="F59" s="47"/>
      <c r="G59" s="50" t="n">
        <v>355000</v>
      </c>
      <c r="H59" s="50" t="n">
        <v>482900</v>
      </c>
      <c r="I59" s="52"/>
    </row>
    <row r="60" customFormat="false" ht="13.5" hidden="false" customHeight="false" outlineLevel="0" collapsed="false">
      <c r="A60" s="46"/>
      <c r="B60" s="47"/>
      <c r="C60" s="48" t="s">
        <v>183</v>
      </c>
      <c r="D60" s="48" t="s">
        <v>184</v>
      </c>
      <c r="E60" s="49"/>
      <c r="F60" s="47"/>
      <c r="G60" s="50"/>
      <c r="H60" s="50" t="n">
        <v>482900</v>
      </c>
      <c r="I60" s="52"/>
    </row>
    <row r="61" customFormat="false" ht="13.5" hidden="false" customHeight="false" outlineLevel="0" collapsed="false">
      <c r="A61" s="46" t="n">
        <v>42885</v>
      </c>
      <c r="B61" s="47"/>
      <c r="C61" s="48" t="s">
        <v>181</v>
      </c>
      <c r="D61" s="48" t="s">
        <v>182</v>
      </c>
      <c r="E61" s="49"/>
      <c r="F61" s="47"/>
      <c r="G61" s="50" t="n">
        <v>339000</v>
      </c>
      <c r="H61" s="50" t="n">
        <v>472950</v>
      </c>
      <c r="I61" s="52"/>
    </row>
    <row r="62" customFormat="false" ht="13.5" hidden="false" customHeight="false" outlineLevel="0" collapsed="false">
      <c r="A62" s="46"/>
      <c r="B62" s="47"/>
      <c r="C62" s="48" t="s">
        <v>183</v>
      </c>
      <c r="D62" s="48" t="s">
        <v>184</v>
      </c>
      <c r="E62" s="49"/>
      <c r="F62" s="47"/>
      <c r="G62" s="50"/>
      <c r="H62" s="50" t="n">
        <v>472950</v>
      </c>
      <c r="I62" s="52"/>
    </row>
    <row r="63" customFormat="false" ht="13.5" hidden="false" customHeight="false" outlineLevel="0" collapsed="false">
      <c r="A63" s="46" t="n">
        <v>42886</v>
      </c>
      <c r="B63" s="47"/>
      <c r="C63" s="48" t="s">
        <v>181</v>
      </c>
      <c r="D63" s="48" t="s">
        <v>184</v>
      </c>
      <c r="E63" s="49"/>
      <c r="F63" s="47"/>
      <c r="G63" s="50" t="n">
        <v>332000</v>
      </c>
      <c r="H63" s="50" t="n">
        <v>450320</v>
      </c>
      <c r="I63" s="52"/>
    </row>
    <row r="64" customFormat="false" ht="13.5" hidden="false" customHeight="false" outlineLevel="0" collapsed="false">
      <c r="A64" s="46"/>
      <c r="B64" s="47"/>
      <c r="C64" s="48" t="s">
        <v>183</v>
      </c>
      <c r="D64" s="48" t="s">
        <v>184</v>
      </c>
      <c r="E64" s="49"/>
      <c r="F64" s="47"/>
      <c r="G64" s="50"/>
      <c r="H64" s="50" t="n">
        <v>450320</v>
      </c>
      <c r="I64" s="52"/>
    </row>
    <row r="65" customFormat="false" ht="13.5" hidden="false" customHeight="false" outlineLevel="0" collapsed="false">
      <c r="A65" s="53"/>
      <c r="B65" s="54"/>
      <c r="C65" s="53"/>
      <c r="D65" s="53"/>
      <c r="E65" s="55"/>
      <c r="F65" s="54"/>
      <c r="G65" s="56"/>
      <c r="H65" s="56"/>
      <c r="I65" s="57"/>
    </row>
    <row r="66" customFormat="false" ht="27" hidden="false" customHeight="false" outlineLevel="0" collapsed="false">
      <c r="B66" s="38" t="s">
        <v>187</v>
      </c>
      <c r="C66" s="38"/>
      <c r="D66" s="38"/>
      <c r="E66" s="38"/>
      <c r="F66" s="10" t="s">
        <v>188</v>
      </c>
      <c r="G66" s="10" t="s">
        <v>189</v>
      </c>
    </row>
    <row r="67" customFormat="false" ht="13.5" hidden="false" customHeight="false" outlineLevel="0" collapsed="false">
      <c r="B67" s="8" t="s">
        <v>190</v>
      </c>
      <c r="C67" s="8"/>
      <c r="D67" s="8"/>
      <c r="E67" s="8"/>
      <c r="F67" s="58"/>
      <c r="G67" s="58"/>
    </row>
    <row r="68" customFormat="false" ht="13.5" hidden="false" customHeight="false" outlineLevel="0" collapsed="false">
      <c r="B68" s="8" t="s">
        <v>191</v>
      </c>
      <c r="C68" s="8"/>
      <c r="D68" s="8"/>
      <c r="E68" s="8"/>
      <c r="F68" s="58"/>
      <c r="G68" s="58"/>
    </row>
    <row r="69" customFormat="false" ht="13.5" hidden="false" customHeight="false" outlineLevel="0" collapsed="false">
      <c r="B69" s="8" t="s">
        <v>192</v>
      </c>
      <c r="C69" s="8"/>
      <c r="D69" s="8"/>
      <c r="E69" s="8"/>
      <c r="F69" s="58"/>
      <c r="G69" s="58"/>
    </row>
    <row r="70" customFormat="false" ht="13.5" hidden="false" customHeight="false" outlineLevel="0" collapsed="false">
      <c r="B70" s="8" t="s">
        <v>193</v>
      </c>
      <c r="C70" s="8"/>
      <c r="D70" s="8"/>
      <c r="E70" s="8"/>
      <c r="F70" s="58"/>
      <c r="G70" s="58"/>
    </row>
    <row r="71" customFormat="false" ht="13.5" hidden="false" customHeight="false" outlineLevel="0" collapsed="false">
      <c r="B71" s="8" t="s">
        <v>194</v>
      </c>
      <c r="C71" s="8"/>
      <c r="D71" s="8"/>
      <c r="E71" s="8"/>
      <c r="F71" s="8"/>
      <c r="G71" s="58"/>
    </row>
    <row r="72" customFormat="false" ht="13.5" hidden="false" customHeight="false" outlineLevel="0" collapsed="false">
      <c r="B72" s="8" t="s">
        <v>195</v>
      </c>
      <c r="C72" s="8"/>
      <c r="D72" s="8"/>
      <c r="E72" s="8"/>
      <c r="F72" s="8"/>
      <c r="G72" s="58"/>
    </row>
    <row r="73" customFormat="false" ht="13.5" hidden="false" customHeight="false" outlineLevel="0" collapsed="false">
      <c r="B73" s="8" t="s">
        <v>196</v>
      </c>
      <c r="C73" s="8"/>
      <c r="D73" s="8"/>
      <c r="E73" s="8"/>
      <c r="F73" s="8"/>
      <c r="G73" s="58"/>
    </row>
    <row r="74" customFormat="false" ht="13.5" hidden="false" customHeight="false" outlineLevel="0" collapsed="false">
      <c r="B74" s="8" t="s">
        <v>197</v>
      </c>
      <c r="C74" s="8"/>
      <c r="D74" s="8"/>
      <c r="E74" s="8"/>
      <c r="F74" s="8"/>
      <c r="G74" s="58"/>
    </row>
    <row r="75" customFormat="false" ht="13.5" hidden="false" customHeight="false" outlineLevel="0" collapsed="false">
      <c r="B75" s="8" t="s">
        <v>198</v>
      </c>
      <c r="C75" s="8"/>
      <c r="D75" s="8"/>
      <c r="E75" s="8"/>
      <c r="F75" s="8"/>
      <c r="G75" s="58"/>
    </row>
  </sheetData>
  <mergeCells count="197">
    <mergeCell ref="A1:I1"/>
    <mergeCell ref="A3:A4"/>
    <mergeCell ref="B3:B4"/>
    <mergeCell ref="F3:F4"/>
    <mergeCell ref="G3:G4"/>
    <mergeCell ref="H3:H4"/>
    <mergeCell ref="I3:I4"/>
    <mergeCell ref="A5:A6"/>
    <mergeCell ref="B5:B6"/>
    <mergeCell ref="F5:F6"/>
    <mergeCell ref="G5:G6"/>
    <mergeCell ref="H5:H6"/>
    <mergeCell ref="I5:I6"/>
    <mergeCell ref="A7:A8"/>
    <mergeCell ref="B7:B8"/>
    <mergeCell ref="F7:F8"/>
    <mergeCell ref="G7:G8"/>
    <mergeCell ref="H7:H8"/>
    <mergeCell ref="I7:I8"/>
    <mergeCell ref="A9:A10"/>
    <mergeCell ref="B9:B10"/>
    <mergeCell ref="F9:F10"/>
    <mergeCell ref="G9:G10"/>
    <mergeCell ref="H9:H10"/>
    <mergeCell ref="I9:I10"/>
    <mergeCell ref="A11:A12"/>
    <mergeCell ref="B11:B12"/>
    <mergeCell ref="F11:F12"/>
    <mergeCell ref="G11:G12"/>
    <mergeCell ref="H11:H12"/>
    <mergeCell ref="I11:I12"/>
    <mergeCell ref="A13:A14"/>
    <mergeCell ref="B13:B14"/>
    <mergeCell ref="F13:F14"/>
    <mergeCell ref="G13:G14"/>
    <mergeCell ref="H13:H14"/>
    <mergeCell ref="I13:I14"/>
    <mergeCell ref="A15:A16"/>
    <mergeCell ref="B15:B16"/>
    <mergeCell ref="F15:F16"/>
    <mergeCell ref="G15:G16"/>
    <mergeCell ref="H15:H16"/>
    <mergeCell ref="I15:I16"/>
    <mergeCell ref="A17:A18"/>
    <mergeCell ref="B17:B18"/>
    <mergeCell ref="F17:F18"/>
    <mergeCell ref="G17:G18"/>
    <mergeCell ref="H17:H18"/>
    <mergeCell ref="I17:I18"/>
    <mergeCell ref="A19:A20"/>
    <mergeCell ref="B19:B20"/>
    <mergeCell ref="F19:F20"/>
    <mergeCell ref="G19:G20"/>
    <mergeCell ref="H19:H20"/>
    <mergeCell ref="I19:I20"/>
    <mergeCell ref="A21:A22"/>
    <mergeCell ref="B21:B22"/>
    <mergeCell ref="F21:F22"/>
    <mergeCell ref="G21:G22"/>
    <mergeCell ref="H21:H22"/>
    <mergeCell ref="I21:I22"/>
    <mergeCell ref="A23:A24"/>
    <mergeCell ref="B23:B24"/>
    <mergeCell ref="F23:F24"/>
    <mergeCell ref="G23:G24"/>
    <mergeCell ref="H23:H24"/>
    <mergeCell ref="I23:I24"/>
    <mergeCell ref="A25:A26"/>
    <mergeCell ref="B25:B26"/>
    <mergeCell ref="F25:F26"/>
    <mergeCell ref="G25:G26"/>
    <mergeCell ref="H25:H26"/>
    <mergeCell ref="I25:I26"/>
    <mergeCell ref="A27:A28"/>
    <mergeCell ref="B27:B28"/>
    <mergeCell ref="F27:F28"/>
    <mergeCell ref="G27:G28"/>
    <mergeCell ref="H27:H28"/>
    <mergeCell ref="I27:I28"/>
    <mergeCell ref="A29:A30"/>
    <mergeCell ref="B29:B30"/>
    <mergeCell ref="F29:F30"/>
    <mergeCell ref="G29:G30"/>
    <mergeCell ref="H29:H30"/>
    <mergeCell ref="I29:I30"/>
    <mergeCell ref="A31:A32"/>
    <mergeCell ref="B31:B32"/>
    <mergeCell ref="F31:F32"/>
    <mergeCell ref="G31:G32"/>
    <mergeCell ref="H31:H32"/>
    <mergeCell ref="I31:I32"/>
    <mergeCell ref="A33:A34"/>
    <mergeCell ref="B33:B34"/>
    <mergeCell ref="F33:F34"/>
    <mergeCell ref="G33:G34"/>
    <mergeCell ref="H33:H34"/>
    <mergeCell ref="I33:I34"/>
    <mergeCell ref="A35:A36"/>
    <mergeCell ref="B35:B36"/>
    <mergeCell ref="F35:F36"/>
    <mergeCell ref="G35:G36"/>
    <mergeCell ref="H35:H36"/>
    <mergeCell ref="I35:I36"/>
    <mergeCell ref="A37:A38"/>
    <mergeCell ref="B37:B38"/>
    <mergeCell ref="F37:F38"/>
    <mergeCell ref="G37:G38"/>
    <mergeCell ref="H37:H38"/>
    <mergeCell ref="I37:I38"/>
    <mergeCell ref="A39:A40"/>
    <mergeCell ref="B39:B40"/>
    <mergeCell ref="F39:F40"/>
    <mergeCell ref="G39:G40"/>
    <mergeCell ref="H39:H40"/>
    <mergeCell ref="I39:I40"/>
    <mergeCell ref="A41:A42"/>
    <mergeCell ref="B41:B42"/>
    <mergeCell ref="F41:F42"/>
    <mergeCell ref="G41:G42"/>
    <mergeCell ref="H41:H42"/>
    <mergeCell ref="I41:I42"/>
    <mergeCell ref="A43:A44"/>
    <mergeCell ref="B43:B44"/>
    <mergeCell ref="F43:F44"/>
    <mergeCell ref="G43:G44"/>
    <mergeCell ref="H43:H44"/>
    <mergeCell ref="I43:I44"/>
    <mergeCell ref="A45:A46"/>
    <mergeCell ref="B45:B46"/>
    <mergeCell ref="F45:F46"/>
    <mergeCell ref="G45:G46"/>
    <mergeCell ref="H45:H46"/>
    <mergeCell ref="I45:I46"/>
    <mergeCell ref="A47:A48"/>
    <mergeCell ref="B47:B48"/>
    <mergeCell ref="F47:F48"/>
    <mergeCell ref="G47:G48"/>
    <mergeCell ref="H47:H48"/>
    <mergeCell ref="I47:I48"/>
    <mergeCell ref="A49:A50"/>
    <mergeCell ref="B49:B50"/>
    <mergeCell ref="F49:F50"/>
    <mergeCell ref="G49:G50"/>
    <mergeCell ref="H49:H50"/>
    <mergeCell ref="I49:I50"/>
    <mergeCell ref="A51:A52"/>
    <mergeCell ref="B51:B52"/>
    <mergeCell ref="F51:F52"/>
    <mergeCell ref="G51:G52"/>
    <mergeCell ref="H51:H52"/>
    <mergeCell ref="I51:I52"/>
    <mergeCell ref="A53:A54"/>
    <mergeCell ref="B53:B54"/>
    <mergeCell ref="F53:F54"/>
    <mergeCell ref="G53:G54"/>
    <mergeCell ref="H53:H54"/>
    <mergeCell ref="I53:I54"/>
    <mergeCell ref="A55:A56"/>
    <mergeCell ref="B55:B56"/>
    <mergeCell ref="F55:F56"/>
    <mergeCell ref="G55:G56"/>
    <mergeCell ref="H55:H56"/>
    <mergeCell ref="I55:I56"/>
    <mergeCell ref="A57:A58"/>
    <mergeCell ref="B57:B58"/>
    <mergeCell ref="F57:F58"/>
    <mergeCell ref="G57:G58"/>
    <mergeCell ref="H57:H58"/>
    <mergeCell ref="I57:I58"/>
    <mergeCell ref="A59:A60"/>
    <mergeCell ref="B59:B60"/>
    <mergeCell ref="F59:F60"/>
    <mergeCell ref="G59:G60"/>
    <mergeCell ref="H59:H60"/>
    <mergeCell ref="I59:I60"/>
    <mergeCell ref="A61:A62"/>
    <mergeCell ref="B61:B62"/>
    <mergeCell ref="F61:F62"/>
    <mergeCell ref="G61:G62"/>
    <mergeCell ref="H61:H62"/>
    <mergeCell ref="I61:I62"/>
    <mergeCell ref="A63:A64"/>
    <mergeCell ref="B63:B64"/>
    <mergeCell ref="F63:F64"/>
    <mergeCell ref="G63:G64"/>
    <mergeCell ref="H63:H64"/>
    <mergeCell ref="I63:I64"/>
    <mergeCell ref="B66:E66"/>
    <mergeCell ref="B67:E67"/>
    <mergeCell ref="B68:E68"/>
    <mergeCell ref="B69:E69"/>
    <mergeCell ref="B70:E70"/>
    <mergeCell ref="B71:F71"/>
    <mergeCell ref="B72:F72"/>
    <mergeCell ref="B73:F73"/>
    <mergeCell ref="B74:F74"/>
    <mergeCell ref="B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8.96875" defaultRowHeight="13.5" zeroHeight="false" outlineLevelRow="0" outlineLevelCol="0"/>
  <cols>
    <col collapsed="false" customWidth="true" hidden="false" outlineLevel="0" max="7" min="6" style="0" width="10.62"/>
  </cols>
  <sheetData>
    <row r="1" customFormat="false" ht="13.5" hidden="false" customHeight="false" outlineLevel="0" collapsed="false">
      <c r="A1" s="38" t="s">
        <v>171</v>
      </c>
      <c r="B1" s="38"/>
      <c r="C1" s="38"/>
      <c r="D1" s="38"/>
      <c r="E1" s="38"/>
      <c r="F1" s="38"/>
      <c r="G1" s="38"/>
      <c r="H1" s="38"/>
      <c r="I1" s="38"/>
    </row>
    <row r="2" customFormat="false" ht="13.5" hidden="false" customHeight="false" outlineLevel="0" collapsed="false">
      <c r="A2" s="38" t="s">
        <v>172</v>
      </c>
      <c r="B2" s="38" t="s">
        <v>173</v>
      </c>
      <c r="C2" s="45" t="s">
        <v>174</v>
      </c>
      <c r="D2" s="38" t="s">
        <v>175</v>
      </c>
      <c r="E2" s="38" t="s">
        <v>176</v>
      </c>
      <c r="F2" s="38" t="s">
        <v>177</v>
      </c>
      <c r="G2" s="38" t="s">
        <v>178</v>
      </c>
      <c r="H2" s="38" t="s">
        <v>179</v>
      </c>
      <c r="I2" s="38" t="s">
        <v>180</v>
      </c>
    </row>
    <row r="3" customFormat="false" ht="13.5" hidden="false" customHeight="false" outlineLevel="0" collapsed="false">
      <c r="A3" s="46" t="n">
        <v>42856</v>
      </c>
      <c r="B3" s="47" t="str">
        <f aca="false">TEXT(A3,"aaa")</f>
        <v>Mon</v>
      </c>
      <c r="C3" s="48" t="s">
        <v>181</v>
      </c>
      <c r="D3" s="48" t="s">
        <v>182</v>
      </c>
      <c r="E3" s="49" t="n">
        <f aca="false">IF(D3="晴",3,IF(D3="曇",2,1))</f>
        <v>3</v>
      </c>
      <c r="F3" s="47" t="str">
        <f aca="false">IF(E3&lt;E4,"＋",IF(E3=E4,"0","ー"))</f>
        <v>0</v>
      </c>
      <c r="G3" s="50" t="n">
        <v>314000</v>
      </c>
      <c r="H3" s="51" t="n">
        <v>462050</v>
      </c>
      <c r="I3" s="52" t="n">
        <f aca="false">H3-G3</f>
        <v>148050</v>
      </c>
    </row>
    <row r="4" customFormat="false" ht="13.5" hidden="false" customHeight="false" outlineLevel="0" collapsed="false">
      <c r="A4" s="46"/>
      <c r="B4" s="47"/>
      <c r="C4" s="48" t="s">
        <v>183</v>
      </c>
      <c r="D4" s="48" t="s">
        <v>182</v>
      </c>
      <c r="E4" s="49" t="n">
        <f aca="false">IF(D4="晴",3,IF(D4="曇",2,1))</f>
        <v>3</v>
      </c>
      <c r="F4" s="47"/>
      <c r="G4" s="50"/>
      <c r="H4" s="51" t="n">
        <v>462050</v>
      </c>
      <c r="I4" s="52"/>
    </row>
    <row r="5" customFormat="false" ht="13.5" hidden="false" customHeight="false" outlineLevel="0" collapsed="false">
      <c r="A5" s="46" t="n">
        <v>42857</v>
      </c>
      <c r="B5" s="47" t="str">
        <f aca="false">TEXT(A5,"aaa")</f>
        <v>Tue</v>
      </c>
      <c r="C5" s="48" t="s">
        <v>181</v>
      </c>
      <c r="D5" s="48" t="s">
        <v>184</v>
      </c>
      <c r="E5" s="49" t="n">
        <f aca="false">IF(D5="晴",3,IF(D5="曇",2,1))</f>
        <v>2</v>
      </c>
      <c r="F5" s="47" t="str">
        <f aca="false">IF(E5&lt;E6,"＋",IF(E5=E6,"0","ー"))</f>
        <v>ー</v>
      </c>
      <c r="G5" s="50" t="n">
        <v>292000</v>
      </c>
      <c r="H5" s="51" t="n">
        <v>402380</v>
      </c>
      <c r="I5" s="52" t="n">
        <f aca="false">H5-G5</f>
        <v>110380</v>
      </c>
    </row>
    <row r="6" customFormat="false" ht="13.5" hidden="false" customHeight="false" outlineLevel="0" collapsed="false">
      <c r="A6" s="46"/>
      <c r="B6" s="47"/>
      <c r="C6" s="48" t="s">
        <v>183</v>
      </c>
      <c r="D6" s="48" t="s">
        <v>185</v>
      </c>
      <c r="E6" s="49" t="n">
        <f aca="false">IF(D6="晴",3,IF(D6="曇",2,1))</f>
        <v>1</v>
      </c>
      <c r="F6" s="47"/>
      <c r="G6" s="50"/>
      <c r="H6" s="51" t="n">
        <v>402380</v>
      </c>
      <c r="I6" s="52"/>
    </row>
    <row r="7" customFormat="false" ht="13.5" hidden="false" customHeight="false" outlineLevel="0" collapsed="false">
      <c r="A7" s="46" t="n">
        <v>42858</v>
      </c>
      <c r="B7" s="47" t="str">
        <f aca="false">TEXT(A7,"aaa")</f>
        <v>Wed</v>
      </c>
      <c r="C7" s="48" t="s">
        <v>181</v>
      </c>
      <c r="D7" s="48" t="s">
        <v>185</v>
      </c>
      <c r="E7" s="49" t="n">
        <f aca="false">IF(D7="晴",3,IF(D7="曇",2,1))</f>
        <v>1</v>
      </c>
      <c r="F7" s="47" t="str">
        <f aca="false">IF(E7&lt;E8,"＋",IF(E7=E8,"0","ー"))</f>
        <v>0</v>
      </c>
      <c r="G7" s="50" t="n">
        <v>497000</v>
      </c>
      <c r="H7" s="51" t="n">
        <v>462050</v>
      </c>
      <c r="I7" s="52" t="n">
        <f aca="false">H7-G7</f>
        <v>-34950</v>
      </c>
    </row>
    <row r="8" customFormat="false" ht="13.5" hidden="false" customHeight="false" outlineLevel="0" collapsed="false">
      <c r="A8" s="46"/>
      <c r="B8" s="47"/>
      <c r="C8" s="48" t="s">
        <v>183</v>
      </c>
      <c r="D8" s="48" t="s">
        <v>185</v>
      </c>
      <c r="E8" s="49" t="n">
        <f aca="false">IF(D8="晴",3,IF(D8="曇",2,1))</f>
        <v>1</v>
      </c>
      <c r="F8" s="47"/>
      <c r="G8" s="50"/>
      <c r="H8" s="51" t="n">
        <v>462050</v>
      </c>
      <c r="I8" s="52"/>
    </row>
    <row r="9" customFormat="false" ht="13.5" hidden="false" customHeight="false" outlineLevel="0" collapsed="false">
      <c r="A9" s="46" t="n">
        <v>42859</v>
      </c>
      <c r="B9" s="47" t="str">
        <f aca="false">TEXT(A9,"aaa")</f>
        <v>Thu</v>
      </c>
      <c r="C9" s="48" t="s">
        <v>181</v>
      </c>
      <c r="D9" s="48" t="s">
        <v>185</v>
      </c>
      <c r="E9" s="49" t="n">
        <f aca="false">IF(D9="晴",3,IF(D9="曇",2,1))</f>
        <v>1</v>
      </c>
      <c r="F9" s="47" t="str">
        <f aca="false">IF(E9&lt;E10,"＋",IF(E9=E10,"0","ー"))</f>
        <v>＋</v>
      </c>
      <c r="G9" s="50" t="n">
        <v>462000</v>
      </c>
      <c r="H9" s="50" t="n">
        <v>638290</v>
      </c>
      <c r="I9" s="52" t="n">
        <f aca="false">H9-G9</f>
        <v>176290</v>
      </c>
    </row>
    <row r="10" customFormat="false" ht="13.5" hidden="false" customHeight="false" outlineLevel="0" collapsed="false">
      <c r="A10" s="46"/>
      <c r="B10" s="47"/>
      <c r="C10" s="48" t="s">
        <v>183</v>
      </c>
      <c r="D10" s="48" t="s">
        <v>184</v>
      </c>
      <c r="E10" s="49" t="n">
        <f aca="false">IF(D10="晴",3,IF(D10="曇",2,1))</f>
        <v>2</v>
      </c>
      <c r="F10" s="47"/>
      <c r="G10" s="50"/>
      <c r="H10" s="50" t="n">
        <v>638290</v>
      </c>
      <c r="I10" s="52"/>
    </row>
    <row r="11" customFormat="false" ht="13.5" hidden="false" customHeight="false" outlineLevel="0" collapsed="false">
      <c r="A11" s="46" t="n">
        <v>42860</v>
      </c>
      <c r="B11" s="47" t="str">
        <f aca="false">TEXT(A11,"aaa")</f>
        <v>Fri</v>
      </c>
      <c r="C11" s="48" t="s">
        <v>181</v>
      </c>
      <c r="D11" s="48" t="s">
        <v>182</v>
      </c>
      <c r="E11" s="49" t="n">
        <f aca="false">IF(D11="晴",3,IF(D11="曇",2,1))</f>
        <v>3</v>
      </c>
      <c r="F11" s="47" t="str">
        <f aca="false">IF(E11&lt;E12,"＋",IF(E11=E12,"0","ー"))</f>
        <v>0</v>
      </c>
      <c r="G11" s="50" t="n">
        <v>507000</v>
      </c>
      <c r="H11" s="50" t="n">
        <v>746250</v>
      </c>
      <c r="I11" s="52" t="n">
        <f aca="false">H11-G11</f>
        <v>239250</v>
      </c>
    </row>
    <row r="12" customFormat="false" ht="13.5" hidden="false" customHeight="false" outlineLevel="0" collapsed="false">
      <c r="A12" s="46"/>
      <c r="B12" s="47"/>
      <c r="C12" s="48" t="s">
        <v>183</v>
      </c>
      <c r="D12" s="48" t="s">
        <v>182</v>
      </c>
      <c r="E12" s="49" t="n">
        <f aca="false">IF(D12="晴",3,IF(D12="曇",2,1))</f>
        <v>3</v>
      </c>
      <c r="F12" s="47"/>
      <c r="G12" s="50"/>
      <c r="H12" s="50" t="n">
        <v>746250</v>
      </c>
      <c r="I12" s="52"/>
    </row>
    <row r="13" customFormat="false" ht="13.5" hidden="false" customHeight="false" outlineLevel="0" collapsed="false">
      <c r="A13" s="46" t="n">
        <v>42861</v>
      </c>
      <c r="B13" s="47" t="str">
        <f aca="false">TEXT(A13,"aaa")</f>
        <v>Sat</v>
      </c>
      <c r="C13" s="48" t="s">
        <v>181</v>
      </c>
      <c r="D13" s="48" t="s">
        <v>182</v>
      </c>
      <c r="E13" s="49" t="n">
        <f aca="false">IF(D13="晴",3,IF(D13="曇",2,1))</f>
        <v>3</v>
      </c>
      <c r="F13" s="47" t="str">
        <f aca="false">IF(E13&lt;E14,"＋",IF(E13=E14,"0","ー"))</f>
        <v>ー</v>
      </c>
      <c r="G13" s="50" t="n">
        <v>514000</v>
      </c>
      <c r="H13" s="50" t="n">
        <v>695180</v>
      </c>
      <c r="I13" s="52" t="n">
        <f aca="false">H13-G13</f>
        <v>181180</v>
      </c>
    </row>
    <row r="14" customFormat="false" ht="13.5" hidden="false" customHeight="false" outlineLevel="0" collapsed="false">
      <c r="A14" s="46"/>
      <c r="B14" s="47"/>
      <c r="C14" s="48" t="s">
        <v>183</v>
      </c>
      <c r="D14" s="48" t="s">
        <v>186</v>
      </c>
      <c r="E14" s="49" t="n">
        <f aca="false">IF(D14="晴",3,IF(D14="曇",2,1))</f>
        <v>1</v>
      </c>
      <c r="F14" s="47"/>
      <c r="G14" s="50"/>
      <c r="H14" s="50" t="n">
        <v>695180</v>
      </c>
      <c r="I14" s="52"/>
    </row>
    <row r="15" customFormat="false" ht="13.5" hidden="false" customHeight="false" outlineLevel="0" collapsed="false">
      <c r="A15" s="46" t="n">
        <v>42862</v>
      </c>
      <c r="B15" s="47" t="str">
        <f aca="false">TEXT(A15,"aaa")</f>
        <v>Sun</v>
      </c>
      <c r="C15" s="48" t="s">
        <v>181</v>
      </c>
      <c r="D15" s="48" t="s">
        <v>182</v>
      </c>
      <c r="E15" s="49" t="n">
        <f aca="false">IF(D15="晴",3,IF(D15="曇",2,1))</f>
        <v>3</v>
      </c>
      <c r="F15" s="47" t="str">
        <f aca="false">IF(E15&lt;E16,"＋",IF(E15=E16,"0","ー"))</f>
        <v>0</v>
      </c>
      <c r="G15" s="50" t="n">
        <v>523000</v>
      </c>
      <c r="H15" s="50" t="n">
        <v>730240</v>
      </c>
      <c r="I15" s="52" t="n">
        <f aca="false">H15-G15</f>
        <v>207240</v>
      </c>
    </row>
    <row r="16" customFormat="false" ht="13.5" hidden="false" customHeight="false" outlineLevel="0" collapsed="false">
      <c r="A16" s="46"/>
      <c r="B16" s="47"/>
      <c r="C16" s="48" t="s">
        <v>183</v>
      </c>
      <c r="D16" s="48" t="s">
        <v>182</v>
      </c>
      <c r="E16" s="49" t="n">
        <f aca="false">IF(D16="晴",3,IF(D16="曇",2,1))</f>
        <v>3</v>
      </c>
      <c r="F16" s="47"/>
      <c r="G16" s="50"/>
      <c r="H16" s="50" t="n">
        <v>730240</v>
      </c>
      <c r="I16" s="52"/>
    </row>
    <row r="17" customFormat="false" ht="13.5" hidden="false" customHeight="false" outlineLevel="0" collapsed="false">
      <c r="A17" s="46" t="n">
        <v>42863</v>
      </c>
      <c r="B17" s="47" t="str">
        <f aca="false">TEXT(A17,"aaa")</f>
        <v>Mon</v>
      </c>
      <c r="C17" s="48" t="s">
        <v>181</v>
      </c>
      <c r="D17" s="48" t="s">
        <v>184</v>
      </c>
      <c r="E17" s="49" t="n">
        <f aca="false">IF(D17="晴",3,IF(D17="曇",2,1))</f>
        <v>2</v>
      </c>
      <c r="F17" s="47" t="str">
        <f aca="false">IF(E17&lt;E18,"＋",IF(E17=E18,"0","ー"))</f>
        <v>0</v>
      </c>
      <c r="G17" s="50" t="n">
        <v>352000</v>
      </c>
      <c r="H17" s="50" t="n">
        <v>520590</v>
      </c>
      <c r="I17" s="52" t="n">
        <f aca="false">H17-G17</f>
        <v>168590</v>
      </c>
    </row>
    <row r="18" customFormat="false" ht="13.5" hidden="false" customHeight="false" outlineLevel="0" collapsed="false">
      <c r="A18" s="46"/>
      <c r="B18" s="47"/>
      <c r="C18" s="48" t="s">
        <v>183</v>
      </c>
      <c r="D18" s="48" t="s">
        <v>184</v>
      </c>
      <c r="E18" s="49" t="n">
        <f aca="false">IF(D18="晴",3,IF(D18="曇",2,1))</f>
        <v>2</v>
      </c>
      <c r="F18" s="47"/>
      <c r="G18" s="50"/>
      <c r="H18" s="50" t="n">
        <v>520590</v>
      </c>
      <c r="I18" s="52"/>
    </row>
    <row r="19" customFormat="false" ht="13.5" hidden="false" customHeight="false" outlineLevel="0" collapsed="false">
      <c r="A19" s="46" t="n">
        <v>42864</v>
      </c>
      <c r="B19" s="47" t="str">
        <f aca="false">TEXT(A19,"aaa")</f>
        <v>Tue</v>
      </c>
      <c r="C19" s="48" t="s">
        <v>181</v>
      </c>
      <c r="D19" s="48" t="s">
        <v>184</v>
      </c>
      <c r="E19" s="49" t="n">
        <f aca="false">IF(D19="晴",3,IF(D19="曇",2,1))</f>
        <v>2</v>
      </c>
      <c r="F19" s="47" t="str">
        <f aca="false">IF(E19&lt;E20,"＋",IF(E19=E20,"0","ー"))</f>
        <v>ー</v>
      </c>
      <c r="G19" s="50" t="n">
        <v>327000</v>
      </c>
      <c r="H19" s="50" t="n">
        <v>438270</v>
      </c>
      <c r="I19" s="52" t="n">
        <f aca="false">H19-G19</f>
        <v>111270</v>
      </c>
    </row>
    <row r="20" customFormat="false" ht="13.5" hidden="false" customHeight="false" outlineLevel="0" collapsed="false">
      <c r="A20" s="46"/>
      <c r="B20" s="47"/>
      <c r="C20" s="48" t="s">
        <v>183</v>
      </c>
      <c r="D20" s="48" t="s">
        <v>185</v>
      </c>
      <c r="E20" s="49" t="n">
        <f aca="false">IF(D20="晴",3,IF(D20="曇",2,1))</f>
        <v>1</v>
      </c>
      <c r="F20" s="47"/>
      <c r="G20" s="50"/>
      <c r="H20" s="50" t="n">
        <v>438270</v>
      </c>
      <c r="I20" s="52"/>
    </row>
    <row r="21" customFormat="false" ht="13.5" hidden="false" customHeight="false" outlineLevel="0" collapsed="false">
      <c r="A21" s="46" t="n">
        <v>42865</v>
      </c>
      <c r="B21" s="47" t="str">
        <f aca="false">TEXT(A21,"aaa")</f>
        <v>Wed</v>
      </c>
      <c r="C21" s="48" t="s">
        <v>181</v>
      </c>
      <c r="D21" s="48" t="s">
        <v>182</v>
      </c>
      <c r="E21" s="49" t="n">
        <f aca="false">IF(D21="晴",3,IF(D21="曇",2,1))</f>
        <v>3</v>
      </c>
      <c r="F21" s="47" t="str">
        <f aca="false">IF(E21&lt;E22,"＋",IF(E21=E22,"0","ー"))</f>
        <v>ー</v>
      </c>
      <c r="G21" s="50" t="n">
        <v>324000</v>
      </c>
      <c r="H21" s="50" t="n">
        <v>552890</v>
      </c>
      <c r="I21" s="52" t="n">
        <f aca="false">H21-G21</f>
        <v>228890</v>
      </c>
    </row>
    <row r="22" customFormat="false" ht="13.5" hidden="false" customHeight="false" outlineLevel="0" collapsed="false">
      <c r="A22" s="46"/>
      <c r="B22" s="47"/>
      <c r="C22" s="48" t="s">
        <v>183</v>
      </c>
      <c r="D22" s="48" t="s">
        <v>185</v>
      </c>
      <c r="E22" s="49" t="n">
        <f aca="false">IF(D22="晴",3,IF(D22="曇",2,1))</f>
        <v>1</v>
      </c>
      <c r="F22" s="47"/>
      <c r="G22" s="50"/>
      <c r="H22" s="50" t="n">
        <v>552890</v>
      </c>
      <c r="I22" s="52"/>
    </row>
    <row r="23" customFormat="false" ht="13.5" hidden="false" customHeight="false" outlineLevel="0" collapsed="false">
      <c r="A23" s="46" t="n">
        <v>42866</v>
      </c>
      <c r="B23" s="47" t="str">
        <f aca="false">TEXT(A23,"aaa")</f>
        <v>Thu</v>
      </c>
      <c r="C23" s="48" t="s">
        <v>181</v>
      </c>
      <c r="D23" s="48" t="s">
        <v>184</v>
      </c>
      <c r="E23" s="49" t="n">
        <f aca="false">IF(D23="晴",3,IF(D23="曇",2,1))</f>
        <v>2</v>
      </c>
      <c r="F23" s="47" t="str">
        <f aca="false">IF(E23&lt;E24,"＋",IF(E23=E24,"0","ー"))</f>
        <v>0</v>
      </c>
      <c r="G23" s="50" t="n">
        <v>349000</v>
      </c>
      <c r="H23" s="50" t="n">
        <v>492730</v>
      </c>
      <c r="I23" s="52" t="n">
        <f aca="false">H23-G23</f>
        <v>143730</v>
      </c>
    </row>
    <row r="24" customFormat="false" ht="13.5" hidden="false" customHeight="false" outlineLevel="0" collapsed="false">
      <c r="A24" s="46"/>
      <c r="B24" s="47"/>
      <c r="C24" s="48" t="s">
        <v>183</v>
      </c>
      <c r="D24" s="48" t="s">
        <v>184</v>
      </c>
      <c r="E24" s="49" t="n">
        <f aca="false">IF(D24="晴",3,IF(D24="曇",2,1))</f>
        <v>2</v>
      </c>
      <c r="F24" s="47"/>
      <c r="G24" s="50"/>
      <c r="H24" s="50" t="n">
        <v>492730</v>
      </c>
      <c r="I24" s="52"/>
    </row>
    <row r="25" customFormat="false" ht="13.5" hidden="false" customHeight="false" outlineLevel="0" collapsed="false">
      <c r="A25" s="46" t="n">
        <v>42867</v>
      </c>
      <c r="B25" s="47" t="str">
        <f aca="false">TEXT(A25,"aaa")</f>
        <v>Fri</v>
      </c>
      <c r="C25" s="48" t="s">
        <v>181</v>
      </c>
      <c r="D25" s="48" t="s">
        <v>182</v>
      </c>
      <c r="E25" s="49" t="n">
        <f aca="false">IF(D25="晴",3,IF(D25="曇",2,1))</f>
        <v>3</v>
      </c>
      <c r="F25" s="47" t="str">
        <f aca="false">IF(E25&lt;E26,"＋",IF(E25=E26,"0","ー"))</f>
        <v>0</v>
      </c>
      <c r="G25" s="50" t="n">
        <v>373000</v>
      </c>
      <c r="H25" s="50" t="n">
        <v>472040</v>
      </c>
      <c r="I25" s="52" t="n">
        <f aca="false">H25-G25</f>
        <v>99040</v>
      </c>
    </row>
    <row r="26" customFormat="false" ht="13.5" hidden="false" customHeight="false" outlineLevel="0" collapsed="false">
      <c r="A26" s="46"/>
      <c r="B26" s="47"/>
      <c r="C26" s="48" t="s">
        <v>183</v>
      </c>
      <c r="D26" s="48" t="s">
        <v>182</v>
      </c>
      <c r="E26" s="49" t="n">
        <f aca="false">IF(D26="晴",3,IF(D26="曇",2,1))</f>
        <v>3</v>
      </c>
      <c r="F26" s="47"/>
      <c r="G26" s="50"/>
      <c r="H26" s="50" t="n">
        <v>472040</v>
      </c>
      <c r="I26" s="52"/>
    </row>
    <row r="27" customFormat="false" ht="13.5" hidden="false" customHeight="false" outlineLevel="0" collapsed="false">
      <c r="A27" s="46" t="n">
        <v>42868</v>
      </c>
      <c r="B27" s="47" t="str">
        <f aca="false">TEXT(A27,"aaa")</f>
        <v>Sat</v>
      </c>
      <c r="C27" s="48" t="s">
        <v>181</v>
      </c>
      <c r="D27" s="48" t="s">
        <v>182</v>
      </c>
      <c r="E27" s="49" t="n">
        <f aca="false">IF(D27="晴",3,IF(D27="曇",2,1))</f>
        <v>3</v>
      </c>
      <c r="F27" s="47" t="str">
        <f aca="false">IF(E27&lt;E28,"＋",IF(E27=E28,"0","ー"))</f>
        <v>ー</v>
      </c>
      <c r="G27" s="50" t="n">
        <v>487000</v>
      </c>
      <c r="H27" s="50" t="n">
        <v>698360</v>
      </c>
      <c r="I27" s="52" t="n">
        <f aca="false">H27-G27</f>
        <v>211360</v>
      </c>
    </row>
    <row r="28" customFormat="false" ht="13.5" hidden="false" customHeight="false" outlineLevel="0" collapsed="false">
      <c r="A28" s="46"/>
      <c r="B28" s="47"/>
      <c r="C28" s="48" t="s">
        <v>183</v>
      </c>
      <c r="D28" s="48" t="s">
        <v>184</v>
      </c>
      <c r="E28" s="49" t="n">
        <f aca="false">IF(D28="晴",3,IF(D28="曇",2,1))</f>
        <v>2</v>
      </c>
      <c r="F28" s="47"/>
      <c r="G28" s="50"/>
      <c r="H28" s="50" t="n">
        <v>698360</v>
      </c>
      <c r="I28" s="52"/>
    </row>
    <row r="29" customFormat="false" ht="13.5" hidden="false" customHeight="false" outlineLevel="0" collapsed="false">
      <c r="A29" s="46" t="n">
        <v>42869</v>
      </c>
      <c r="B29" s="47" t="str">
        <f aca="false">TEXT(A29,"aaa")</f>
        <v>Sun</v>
      </c>
      <c r="C29" s="48" t="s">
        <v>181</v>
      </c>
      <c r="D29" s="48" t="s">
        <v>182</v>
      </c>
      <c r="E29" s="49" t="n">
        <f aca="false">IF(D29="晴",3,IF(D29="曇",2,1))</f>
        <v>3</v>
      </c>
      <c r="F29" s="47" t="str">
        <f aca="false">IF(E29&lt;E30,"＋",IF(E29=E30,"0","ー"))</f>
        <v>ー</v>
      </c>
      <c r="G29" s="50" t="n">
        <v>502000</v>
      </c>
      <c r="H29" s="50" t="n">
        <v>679230</v>
      </c>
      <c r="I29" s="52" t="n">
        <f aca="false">H29-G29</f>
        <v>177230</v>
      </c>
    </row>
    <row r="30" customFormat="false" ht="13.5" hidden="false" customHeight="false" outlineLevel="0" collapsed="false">
      <c r="A30" s="46"/>
      <c r="B30" s="47"/>
      <c r="C30" s="48" t="s">
        <v>183</v>
      </c>
      <c r="D30" s="48" t="s">
        <v>184</v>
      </c>
      <c r="E30" s="49" t="n">
        <f aca="false">IF(D30="晴",3,IF(D30="曇",2,1))</f>
        <v>2</v>
      </c>
      <c r="F30" s="47"/>
      <c r="G30" s="50"/>
      <c r="H30" s="50" t="n">
        <v>679230</v>
      </c>
      <c r="I30" s="52"/>
    </row>
    <row r="31" customFormat="false" ht="13.5" hidden="false" customHeight="false" outlineLevel="0" collapsed="false">
      <c r="A31" s="46" t="n">
        <v>42870</v>
      </c>
      <c r="B31" s="47" t="str">
        <f aca="false">TEXT(A31,"aaa")</f>
        <v>Mon</v>
      </c>
      <c r="C31" s="48" t="s">
        <v>181</v>
      </c>
      <c r="D31" s="48" t="s">
        <v>185</v>
      </c>
      <c r="E31" s="49" t="n">
        <f aca="false">IF(D31="晴",3,IF(D31="曇",2,1))</f>
        <v>1</v>
      </c>
      <c r="F31" s="47" t="str">
        <f aca="false">IF(E31&lt;E32,"＋",IF(E31=E32,"0","ー"))</f>
        <v>0</v>
      </c>
      <c r="G31" s="50" t="n">
        <v>321000</v>
      </c>
      <c r="H31" s="50" t="n">
        <v>420610</v>
      </c>
      <c r="I31" s="52" t="n">
        <f aca="false">H31-G31</f>
        <v>99610</v>
      </c>
    </row>
    <row r="32" customFormat="false" ht="13.5" hidden="false" customHeight="false" outlineLevel="0" collapsed="false">
      <c r="A32" s="46"/>
      <c r="B32" s="47"/>
      <c r="C32" s="48" t="s">
        <v>183</v>
      </c>
      <c r="D32" s="48" t="s">
        <v>185</v>
      </c>
      <c r="E32" s="49" t="n">
        <f aca="false">IF(D32="晴",3,IF(D32="曇",2,1))</f>
        <v>1</v>
      </c>
      <c r="F32" s="47"/>
      <c r="G32" s="50"/>
      <c r="H32" s="50" t="n">
        <v>420610</v>
      </c>
      <c r="I32" s="52"/>
    </row>
    <row r="33" customFormat="false" ht="13.5" hidden="false" customHeight="false" outlineLevel="0" collapsed="false">
      <c r="A33" s="46" t="n">
        <v>42871</v>
      </c>
      <c r="B33" s="47" t="str">
        <f aca="false">TEXT(A33,"aaa")</f>
        <v>Tue</v>
      </c>
      <c r="C33" s="48" t="s">
        <v>181</v>
      </c>
      <c r="D33" s="48" t="s">
        <v>184</v>
      </c>
      <c r="E33" s="49" t="n">
        <f aca="false">IF(D33="晴",3,IF(D33="曇",2,1))</f>
        <v>2</v>
      </c>
      <c r="F33" s="47" t="str">
        <f aca="false">IF(E33&lt;E34,"＋",IF(E33=E34,"0","ー"))</f>
        <v>＋</v>
      </c>
      <c r="G33" s="50" t="n">
        <v>336000</v>
      </c>
      <c r="H33" s="50" t="n">
        <v>472890</v>
      </c>
      <c r="I33" s="52" t="n">
        <f aca="false">H33-G33</f>
        <v>136890</v>
      </c>
    </row>
    <row r="34" customFormat="false" ht="13.5" hidden="false" customHeight="false" outlineLevel="0" collapsed="false">
      <c r="A34" s="46"/>
      <c r="B34" s="47"/>
      <c r="C34" s="48" t="s">
        <v>183</v>
      </c>
      <c r="D34" s="48" t="s">
        <v>182</v>
      </c>
      <c r="E34" s="49" t="n">
        <f aca="false">IF(D34="晴",3,IF(D34="曇",2,1))</f>
        <v>3</v>
      </c>
      <c r="F34" s="47"/>
      <c r="G34" s="50"/>
      <c r="H34" s="50" t="n">
        <v>472890</v>
      </c>
      <c r="I34" s="52"/>
    </row>
    <row r="35" customFormat="false" ht="13.5" hidden="false" customHeight="false" outlineLevel="0" collapsed="false">
      <c r="A35" s="46" t="n">
        <v>42872</v>
      </c>
      <c r="B35" s="47" t="str">
        <f aca="false">TEXT(A35,"aaa")</f>
        <v>Wed</v>
      </c>
      <c r="C35" s="48" t="s">
        <v>181</v>
      </c>
      <c r="D35" s="48" t="s">
        <v>184</v>
      </c>
      <c r="E35" s="49" t="n">
        <f aca="false">IF(D35="晴",3,IF(D35="曇",2,1))</f>
        <v>2</v>
      </c>
      <c r="F35" s="47" t="str">
        <f aca="false">IF(E35&lt;E36,"＋",IF(E35=E36,"0","ー"))</f>
        <v>0</v>
      </c>
      <c r="G35" s="50" t="n">
        <v>323000</v>
      </c>
      <c r="H35" s="50" t="n">
        <v>518470</v>
      </c>
      <c r="I35" s="52" t="n">
        <f aca="false">H35-G35</f>
        <v>195470</v>
      </c>
    </row>
    <row r="36" customFormat="false" ht="13.5" hidden="false" customHeight="false" outlineLevel="0" collapsed="false">
      <c r="A36" s="46"/>
      <c r="B36" s="47"/>
      <c r="C36" s="48" t="s">
        <v>183</v>
      </c>
      <c r="D36" s="48" t="s">
        <v>184</v>
      </c>
      <c r="E36" s="49" t="n">
        <f aca="false">IF(D36="晴",3,IF(D36="曇",2,1))</f>
        <v>2</v>
      </c>
      <c r="F36" s="47"/>
      <c r="G36" s="50"/>
      <c r="H36" s="50" t="n">
        <v>518470</v>
      </c>
      <c r="I36" s="52"/>
    </row>
    <row r="37" customFormat="false" ht="13.5" hidden="false" customHeight="false" outlineLevel="0" collapsed="false">
      <c r="A37" s="46" t="n">
        <v>42873</v>
      </c>
      <c r="B37" s="47" t="str">
        <f aca="false">TEXT(A37,"aaa")</f>
        <v>Thu</v>
      </c>
      <c r="C37" s="48" t="s">
        <v>181</v>
      </c>
      <c r="D37" s="48" t="s">
        <v>185</v>
      </c>
      <c r="E37" s="49" t="n">
        <f aca="false">IF(D37="晴",3,IF(D37="曇",2,1))</f>
        <v>1</v>
      </c>
      <c r="F37" s="47" t="str">
        <f aca="false">IF(E37&lt;E38,"＋",IF(E37=E38,"0","ー"))</f>
        <v>＋</v>
      </c>
      <c r="G37" s="50" t="n">
        <v>330000</v>
      </c>
      <c r="H37" s="50" t="n">
        <v>425890</v>
      </c>
      <c r="I37" s="52" t="n">
        <f aca="false">H37-G37</f>
        <v>95890</v>
      </c>
    </row>
    <row r="38" customFormat="false" ht="13.5" hidden="false" customHeight="false" outlineLevel="0" collapsed="false">
      <c r="A38" s="46"/>
      <c r="B38" s="47"/>
      <c r="C38" s="48" t="s">
        <v>183</v>
      </c>
      <c r="D38" s="48" t="s">
        <v>184</v>
      </c>
      <c r="E38" s="49" t="n">
        <f aca="false">IF(D38="晴",3,IF(D38="曇",2,1))</f>
        <v>2</v>
      </c>
      <c r="F38" s="47"/>
      <c r="G38" s="50"/>
      <c r="H38" s="50" t="n">
        <v>425890</v>
      </c>
      <c r="I38" s="52"/>
    </row>
    <row r="39" customFormat="false" ht="13.5" hidden="false" customHeight="false" outlineLevel="0" collapsed="false">
      <c r="A39" s="46" t="n">
        <v>42874</v>
      </c>
      <c r="B39" s="47" t="str">
        <f aca="false">TEXT(A39,"aaa")</f>
        <v>Fri</v>
      </c>
      <c r="C39" s="48" t="s">
        <v>181</v>
      </c>
      <c r="D39" s="48" t="s">
        <v>182</v>
      </c>
      <c r="E39" s="49" t="n">
        <f aca="false">IF(D39="晴",3,IF(D39="曇",2,1))</f>
        <v>3</v>
      </c>
      <c r="F39" s="47" t="str">
        <f aca="false">IF(E39&lt;E40,"＋",IF(E39=E40,"0","ー"))</f>
        <v>0</v>
      </c>
      <c r="G39" s="50" t="n">
        <v>368000</v>
      </c>
      <c r="H39" s="50" t="n">
        <v>471230</v>
      </c>
      <c r="I39" s="52" t="n">
        <f aca="false">H39-G39</f>
        <v>103230</v>
      </c>
    </row>
    <row r="40" customFormat="false" ht="13.5" hidden="false" customHeight="false" outlineLevel="0" collapsed="false">
      <c r="A40" s="46"/>
      <c r="B40" s="47"/>
      <c r="C40" s="48" t="s">
        <v>183</v>
      </c>
      <c r="D40" s="48" t="s">
        <v>182</v>
      </c>
      <c r="E40" s="49" t="n">
        <f aca="false">IF(D40="晴",3,IF(D40="曇",2,1))</f>
        <v>3</v>
      </c>
      <c r="F40" s="47"/>
      <c r="G40" s="50"/>
      <c r="H40" s="50" t="n">
        <v>471230</v>
      </c>
      <c r="I40" s="52"/>
    </row>
    <row r="41" customFormat="false" ht="13.5" hidden="false" customHeight="false" outlineLevel="0" collapsed="false">
      <c r="A41" s="46" t="n">
        <v>42875</v>
      </c>
      <c r="B41" s="47" t="str">
        <f aca="false">TEXT(A41,"aaa")</f>
        <v>Sat</v>
      </c>
      <c r="C41" s="48" t="s">
        <v>181</v>
      </c>
      <c r="D41" s="48" t="s">
        <v>184</v>
      </c>
      <c r="E41" s="49" t="n">
        <f aca="false">IF(D41="晴",3,IF(D41="曇",2,1))</f>
        <v>2</v>
      </c>
      <c r="F41" s="47" t="str">
        <f aca="false">IF(E41&lt;E42,"＋",IF(E41=E42,"0","ー"))</f>
        <v>0</v>
      </c>
      <c r="G41" s="50" t="n">
        <v>503000</v>
      </c>
      <c r="H41" s="50" t="n">
        <v>720470</v>
      </c>
      <c r="I41" s="52" t="n">
        <f aca="false">H41-G41</f>
        <v>217470</v>
      </c>
    </row>
    <row r="42" customFormat="false" ht="13.5" hidden="false" customHeight="false" outlineLevel="0" collapsed="false">
      <c r="A42" s="46"/>
      <c r="B42" s="47"/>
      <c r="C42" s="48" t="s">
        <v>183</v>
      </c>
      <c r="D42" s="48" t="s">
        <v>184</v>
      </c>
      <c r="E42" s="49" t="n">
        <f aca="false">IF(D42="晴",3,IF(D42="曇",2,1))</f>
        <v>2</v>
      </c>
      <c r="F42" s="47"/>
      <c r="G42" s="50"/>
      <c r="H42" s="50" t="n">
        <v>720470</v>
      </c>
      <c r="I42" s="52"/>
    </row>
    <row r="43" customFormat="false" ht="13.5" hidden="false" customHeight="false" outlineLevel="0" collapsed="false">
      <c r="A43" s="46" t="n">
        <v>42876</v>
      </c>
      <c r="B43" s="47" t="str">
        <f aca="false">TEXT(A43,"aaa")</f>
        <v>Sun</v>
      </c>
      <c r="C43" s="48" t="s">
        <v>181</v>
      </c>
      <c r="D43" s="48" t="s">
        <v>182</v>
      </c>
      <c r="E43" s="49" t="n">
        <f aca="false">IF(D43="晴",3,IF(D43="曇",2,1))</f>
        <v>3</v>
      </c>
      <c r="F43" s="47" t="str">
        <f aca="false">IF(E43&lt;E44,"＋",IF(E43=E44,"0","ー"))</f>
        <v>0</v>
      </c>
      <c r="G43" s="50" t="n">
        <v>521000</v>
      </c>
      <c r="H43" s="50" t="n">
        <v>736190</v>
      </c>
      <c r="I43" s="52" t="n">
        <f aca="false">H43-G43</f>
        <v>215190</v>
      </c>
    </row>
    <row r="44" customFormat="false" ht="13.5" hidden="false" customHeight="false" outlineLevel="0" collapsed="false">
      <c r="A44" s="46"/>
      <c r="B44" s="47"/>
      <c r="C44" s="48" t="s">
        <v>183</v>
      </c>
      <c r="D44" s="48" t="s">
        <v>182</v>
      </c>
      <c r="E44" s="49" t="n">
        <f aca="false">IF(D44="晴",3,IF(D44="曇",2,1))</f>
        <v>3</v>
      </c>
      <c r="F44" s="47"/>
      <c r="G44" s="50"/>
      <c r="H44" s="50" t="n">
        <v>736190</v>
      </c>
      <c r="I44" s="52"/>
    </row>
    <row r="45" customFormat="false" ht="13.5" hidden="false" customHeight="false" outlineLevel="0" collapsed="false">
      <c r="A45" s="46" t="n">
        <v>42877</v>
      </c>
      <c r="B45" s="47" t="str">
        <f aca="false">TEXT(A45,"aaa")</f>
        <v>Mon</v>
      </c>
      <c r="C45" s="48" t="s">
        <v>181</v>
      </c>
      <c r="D45" s="48" t="s">
        <v>184</v>
      </c>
      <c r="E45" s="49" t="n">
        <f aca="false">IF(D45="晴",3,IF(D45="曇",2,1))</f>
        <v>2</v>
      </c>
      <c r="F45" s="47" t="str">
        <f aca="false">IF(E45&lt;E46,"＋",IF(E45=E46,"0","ー"))</f>
        <v>ー</v>
      </c>
      <c r="G45" s="50" t="n">
        <v>352000</v>
      </c>
      <c r="H45" s="50" t="n">
        <v>463020</v>
      </c>
      <c r="I45" s="52" t="n">
        <f aca="false">H45-G45</f>
        <v>111020</v>
      </c>
    </row>
    <row r="46" customFormat="false" ht="13.5" hidden="false" customHeight="false" outlineLevel="0" collapsed="false">
      <c r="A46" s="46"/>
      <c r="B46" s="47"/>
      <c r="C46" s="48" t="s">
        <v>183</v>
      </c>
      <c r="D46" s="48" t="s">
        <v>185</v>
      </c>
      <c r="E46" s="49" t="n">
        <f aca="false">IF(D46="晴",3,IF(D46="曇",2,1))</f>
        <v>1</v>
      </c>
      <c r="F46" s="47"/>
      <c r="G46" s="50"/>
      <c r="H46" s="50" t="n">
        <v>463020</v>
      </c>
      <c r="I46" s="52"/>
    </row>
    <row r="47" customFormat="false" ht="13.5" hidden="false" customHeight="false" outlineLevel="0" collapsed="false">
      <c r="A47" s="46" t="n">
        <v>42878</v>
      </c>
      <c r="B47" s="47" t="str">
        <f aca="false">TEXT(A47,"aaa")</f>
        <v>Tue</v>
      </c>
      <c r="C47" s="48" t="s">
        <v>181</v>
      </c>
      <c r="D47" s="48" t="s">
        <v>182</v>
      </c>
      <c r="E47" s="49" t="n">
        <f aca="false">IF(D47="晴",3,IF(D47="曇",2,1))</f>
        <v>3</v>
      </c>
      <c r="F47" s="47" t="str">
        <f aca="false">IF(E47&lt;E48,"＋",IF(E47=E48,"0","ー"))</f>
        <v>ー</v>
      </c>
      <c r="G47" s="50" t="n">
        <v>348000</v>
      </c>
      <c r="H47" s="50" t="n">
        <v>474520</v>
      </c>
      <c r="I47" s="52" t="n">
        <f aca="false">H47-G47</f>
        <v>126520</v>
      </c>
    </row>
    <row r="48" customFormat="false" ht="13.5" hidden="false" customHeight="false" outlineLevel="0" collapsed="false">
      <c r="A48" s="46"/>
      <c r="B48" s="47"/>
      <c r="C48" s="48" t="s">
        <v>183</v>
      </c>
      <c r="D48" s="48" t="s">
        <v>184</v>
      </c>
      <c r="E48" s="49" t="n">
        <f aca="false">IF(D48="晴",3,IF(D48="曇",2,1))</f>
        <v>2</v>
      </c>
      <c r="F48" s="47"/>
      <c r="G48" s="50"/>
      <c r="H48" s="50" t="n">
        <v>474520</v>
      </c>
      <c r="I48" s="52"/>
    </row>
    <row r="49" customFormat="false" ht="13.5" hidden="false" customHeight="false" outlineLevel="0" collapsed="false">
      <c r="A49" s="46" t="n">
        <v>42879</v>
      </c>
      <c r="B49" s="47" t="str">
        <f aca="false">TEXT(A49,"aaa")</f>
        <v>Wed</v>
      </c>
      <c r="C49" s="48" t="s">
        <v>181</v>
      </c>
      <c r="D49" s="48" t="s">
        <v>182</v>
      </c>
      <c r="E49" s="49" t="n">
        <f aca="false">IF(D49="晴",3,IF(D49="曇",2,1))</f>
        <v>3</v>
      </c>
      <c r="F49" s="47" t="str">
        <f aca="false">IF(E49&lt;E50,"＋",IF(E49=E50,"0","ー"))</f>
        <v>ー</v>
      </c>
      <c r="G49" s="50" t="n">
        <v>346000</v>
      </c>
      <c r="H49" s="50" t="n">
        <v>468370</v>
      </c>
      <c r="I49" s="52" t="n">
        <f aca="false">H49-G49</f>
        <v>122370</v>
      </c>
    </row>
    <row r="50" customFormat="false" ht="13.5" hidden="false" customHeight="false" outlineLevel="0" collapsed="false">
      <c r="A50" s="46"/>
      <c r="B50" s="47"/>
      <c r="C50" s="48" t="s">
        <v>183</v>
      </c>
      <c r="D50" s="48" t="s">
        <v>184</v>
      </c>
      <c r="E50" s="49" t="n">
        <f aca="false">IF(D50="晴",3,IF(D50="曇",2,1))</f>
        <v>2</v>
      </c>
      <c r="F50" s="47"/>
      <c r="G50" s="50"/>
      <c r="H50" s="50" t="n">
        <v>468370</v>
      </c>
      <c r="I50" s="52"/>
    </row>
    <row r="51" customFormat="false" ht="13.5" hidden="false" customHeight="false" outlineLevel="0" collapsed="false">
      <c r="A51" s="46" t="n">
        <v>42880</v>
      </c>
      <c r="B51" s="47" t="str">
        <f aca="false">TEXT(A51,"aaa")</f>
        <v>Thu</v>
      </c>
      <c r="C51" s="48" t="s">
        <v>181</v>
      </c>
      <c r="D51" s="48" t="s">
        <v>184</v>
      </c>
      <c r="E51" s="49" t="n">
        <f aca="false">IF(D51="晴",3,IF(D51="曇",2,1))</f>
        <v>2</v>
      </c>
      <c r="F51" s="47" t="str">
        <f aca="false">IF(E51&lt;E52,"＋",IF(E51=E52,"0","ー"))</f>
        <v>ー</v>
      </c>
      <c r="G51" s="50" t="n">
        <v>323000</v>
      </c>
      <c r="H51" s="50" t="n">
        <v>482540</v>
      </c>
      <c r="I51" s="52" t="n">
        <f aca="false">H51-G51</f>
        <v>159540</v>
      </c>
    </row>
    <row r="52" customFormat="false" ht="13.5" hidden="false" customHeight="false" outlineLevel="0" collapsed="false">
      <c r="A52" s="46"/>
      <c r="B52" s="47"/>
      <c r="C52" s="48" t="s">
        <v>183</v>
      </c>
      <c r="D52" s="48" t="s">
        <v>185</v>
      </c>
      <c r="E52" s="49" t="n">
        <f aca="false">IF(D52="晴",3,IF(D52="曇",2,1))</f>
        <v>1</v>
      </c>
      <c r="F52" s="47"/>
      <c r="G52" s="50"/>
      <c r="H52" s="50" t="n">
        <v>482540</v>
      </c>
      <c r="I52" s="52"/>
    </row>
    <row r="53" customFormat="false" ht="13.5" hidden="false" customHeight="false" outlineLevel="0" collapsed="false">
      <c r="A53" s="46" t="n">
        <v>42881</v>
      </c>
      <c r="B53" s="47" t="str">
        <f aca="false">TEXT(A53,"aaa")</f>
        <v>Fri</v>
      </c>
      <c r="C53" s="48" t="s">
        <v>181</v>
      </c>
      <c r="D53" s="48" t="s">
        <v>184</v>
      </c>
      <c r="E53" s="49" t="n">
        <f aca="false">IF(D53="晴",3,IF(D53="曇",2,1))</f>
        <v>2</v>
      </c>
      <c r="F53" s="47" t="str">
        <f aca="false">IF(E53&lt;E54,"＋",IF(E53=E54,"0","ー"))</f>
        <v>0</v>
      </c>
      <c r="G53" s="50" t="n">
        <v>359000</v>
      </c>
      <c r="H53" s="50" t="n">
        <v>462050</v>
      </c>
      <c r="I53" s="52" t="n">
        <f aca="false">H53-G53</f>
        <v>103050</v>
      </c>
    </row>
    <row r="54" customFormat="false" ht="13.5" hidden="false" customHeight="false" outlineLevel="0" collapsed="false">
      <c r="A54" s="46"/>
      <c r="B54" s="47"/>
      <c r="C54" s="48" t="s">
        <v>183</v>
      </c>
      <c r="D54" s="48" t="s">
        <v>184</v>
      </c>
      <c r="E54" s="49" t="n">
        <f aca="false">IF(D54="晴",3,IF(D54="曇",2,1))</f>
        <v>2</v>
      </c>
      <c r="F54" s="47"/>
      <c r="G54" s="50"/>
      <c r="H54" s="50" t="n">
        <v>462050</v>
      </c>
      <c r="I54" s="52"/>
    </row>
    <row r="55" customFormat="false" ht="13.5" hidden="false" customHeight="false" outlineLevel="0" collapsed="false">
      <c r="A55" s="46" t="n">
        <v>42882</v>
      </c>
      <c r="B55" s="47" t="str">
        <f aca="false">TEXT(A55,"aaa")</f>
        <v>Sat</v>
      </c>
      <c r="C55" s="48" t="s">
        <v>181</v>
      </c>
      <c r="D55" s="48" t="s">
        <v>184</v>
      </c>
      <c r="E55" s="49" t="n">
        <f aca="false">IF(D55="晴",3,IF(D55="曇",2,1))</f>
        <v>2</v>
      </c>
      <c r="F55" s="47" t="str">
        <f aca="false">IF(E55&lt;E56,"＋",IF(E55=E56,"0","ー"))</f>
        <v>＋</v>
      </c>
      <c r="G55" s="50" t="n">
        <v>536000</v>
      </c>
      <c r="H55" s="50" t="n">
        <v>689120</v>
      </c>
      <c r="I55" s="52" t="n">
        <f aca="false">H55-G55</f>
        <v>153120</v>
      </c>
    </row>
    <row r="56" customFormat="false" ht="13.5" hidden="false" customHeight="false" outlineLevel="0" collapsed="false">
      <c r="A56" s="46"/>
      <c r="B56" s="47"/>
      <c r="C56" s="48" t="s">
        <v>183</v>
      </c>
      <c r="D56" s="48" t="s">
        <v>182</v>
      </c>
      <c r="E56" s="49" t="n">
        <f aca="false">IF(D56="晴",3,IF(D56="曇",2,1))</f>
        <v>3</v>
      </c>
      <c r="F56" s="47"/>
      <c r="G56" s="50"/>
      <c r="H56" s="50" t="n">
        <v>689120</v>
      </c>
      <c r="I56" s="52"/>
    </row>
    <row r="57" customFormat="false" ht="13.5" hidden="false" customHeight="false" outlineLevel="0" collapsed="false">
      <c r="A57" s="46" t="n">
        <v>42883</v>
      </c>
      <c r="B57" s="47" t="str">
        <f aca="false">TEXT(A57,"aaa")</f>
        <v>Sun</v>
      </c>
      <c r="C57" s="48" t="s">
        <v>181</v>
      </c>
      <c r="D57" s="48" t="s">
        <v>182</v>
      </c>
      <c r="E57" s="49" t="n">
        <f aca="false">IF(D57="晴",3,IF(D57="曇",2,1))</f>
        <v>3</v>
      </c>
      <c r="F57" s="47" t="str">
        <f aca="false">IF(E57&lt;E58,"＋",IF(E57=E58,"0","ー"))</f>
        <v>ー</v>
      </c>
      <c r="G57" s="50" t="n">
        <v>542000</v>
      </c>
      <c r="H57" s="50" t="n">
        <v>703170</v>
      </c>
      <c r="I57" s="52" t="n">
        <f aca="false">H57-G57</f>
        <v>161170</v>
      </c>
    </row>
    <row r="58" customFormat="false" ht="13.5" hidden="false" customHeight="false" outlineLevel="0" collapsed="false">
      <c r="A58" s="46"/>
      <c r="B58" s="47"/>
      <c r="C58" s="48" t="s">
        <v>183</v>
      </c>
      <c r="D58" s="48" t="s">
        <v>186</v>
      </c>
      <c r="E58" s="49" t="n">
        <f aca="false">IF(D58="晴",3,IF(D58="曇",2,1))</f>
        <v>1</v>
      </c>
      <c r="F58" s="47"/>
      <c r="G58" s="50"/>
      <c r="H58" s="50" t="n">
        <v>703170</v>
      </c>
      <c r="I58" s="52"/>
    </row>
    <row r="59" customFormat="false" ht="13.5" hidden="false" customHeight="false" outlineLevel="0" collapsed="false">
      <c r="A59" s="46" t="n">
        <v>42884</v>
      </c>
      <c r="B59" s="47" t="str">
        <f aca="false">TEXT(A59,"aaa")</f>
        <v>Mon</v>
      </c>
      <c r="C59" s="48" t="s">
        <v>181</v>
      </c>
      <c r="D59" s="48" t="s">
        <v>182</v>
      </c>
      <c r="E59" s="49" t="n">
        <f aca="false">IF(D59="晴",3,IF(D59="曇",2,1))</f>
        <v>3</v>
      </c>
      <c r="F59" s="47" t="str">
        <f aca="false">IF(E59&lt;E60,"＋",IF(E59=E60,"0","ー"))</f>
        <v>ー</v>
      </c>
      <c r="G59" s="50" t="n">
        <v>355000</v>
      </c>
      <c r="H59" s="50" t="n">
        <v>482900</v>
      </c>
      <c r="I59" s="52" t="n">
        <f aca="false">H59-G59</f>
        <v>127900</v>
      </c>
    </row>
    <row r="60" customFormat="false" ht="13.5" hidden="false" customHeight="false" outlineLevel="0" collapsed="false">
      <c r="A60" s="46"/>
      <c r="B60" s="47"/>
      <c r="C60" s="48" t="s">
        <v>183</v>
      </c>
      <c r="D60" s="48" t="s">
        <v>184</v>
      </c>
      <c r="E60" s="49" t="n">
        <f aca="false">IF(D60="晴",3,IF(D60="曇",2,1))</f>
        <v>2</v>
      </c>
      <c r="F60" s="47"/>
      <c r="G60" s="50"/>
      <c r="H60" s="50" t="n">
        <v>482900</v>
      </c>
      <c r="I60" s="52"/>
    </row>
    <row r="61" customFormat="false" ht="13.5" hidden="false" customHeight="false" outlineLevel="0" collapsed="false">
      <c r="A61" s="46" t="n">
        <v>42885</v>
      </c>
      <c r="B61" s="47" t="str">
        <f aca="false">TEXT(A61,"aaa")</f>
        <v>Tue</v>
      </c>
      <c r="C61" s="48" t="s">
        <v>181</v>
      </c>
      <c r="D61" s="48" t="s">
        <v>182</v>
      </c>
      <c r="E61" s="49" t="n">
        <f aca="false">IF(D61="晴",3,IF(D61="曇",2,1))</f>
        <v>3</v>
      </c>
      <c r="F61" s="47" t="str">
        <f aca="false">IF(E61&lt;E62,"＋",IF(E61=E62,"0","ー"))</f>
        <v>ー</v>
      </c>
      <c r="G61" s="50" t="n">
        <v>339000</v>
      </c>
      <c r="H61" s="50" t="n">
        <v>472950</v>
      </c>
      <c r="I61" s="52" t="n">
        <f aca="false">H61-G61</f>
        <v>133950</v>
      </c>
    </row>
    <row r="62" customFormat="false" ht="13.5" hidden="false" customHeight="false" outlineLevel="0" collapsed="false">
      <c r="A62" s="46"/>
      <c r="B62" s="47"/>
      <c r="C62" s="48" t="s">
        <v>183</v>
      </c>
      <c r="D62" s="48" t="s">
        <v>184</v>
      </c>
      <c r="E62" s="49" t="n">
        <f aca="false">IF(D62="晴",3,IF(D62="曇",2,1))</f>
        <v>2</v>
      </c>
      <c r="F62" s="47"/>
      <c r="G62" s="50"/>
      <c r="H62" s="50" t="n">
        <v>472950</v>
      </c>
      <c r="I62" s="52"/>
    </row>
    <row r="63" customFormat="false" ht="13.5" hidden="false" customHeight="false" outlineLevel="0" collapsed="false">
      <c r="A63" s="46" t="n">
        <v>42886</v>
      </c>
      <c r="B63" s="47" t="str">
        <f aca="false">TEXT(A63,"aaa")</f>
        <v>Wed</v>
      </c>
      <c r="C63" s="48" t="s">
        <v>181</v>
      </c>
      <c r="D63" s="48" t="s">
        <v>184</v>
      </c>
      <c r="E63" s="49" t="n">
        <f aca="false">IF(D63="晴",3,IF(D63="曇",2,1))</f>
        <v>2</v>
      </c>
      <c r="F63" s="47" t="str">
        <f aca="false">IF(E63&lt;E64,"＋",IF(E63=E64,"0","ー"))</f>
        <v>0</v>
      </c>
      <c r="G63" s="50" t="n">
        <v>332000</v>
      </c>
      <c r="H63" s="50" t="n">
        <v>450320</v>
      </c>
      <c r="I63" s="52" t="n">
        <f aca="false">H63-G63</f>
        <v>118320</v>
      </c>
    </row>
    <row r="64" customFormat="false" ht="13.5" hidden="false" customHeight="false" outlineLevel="0" collapsed="false">
      <c r="A64" s="46"/>
      <c r="B64" s="47"/>
      <c r="C64" s="48" t="s">
        <v>183</v>
      </c>
      <c r="D64" s="48" t="s">
        <v>184</v>
      </c>
      <c r="E64" s="49" t="n">
        <f aca="false">IF(D64="晴",3,IF(D64="曇",2,1))</f>
        <v>2</v>
      </c>
      <c r="F64" s="47"/>
      <c r="G64" s="50"/>
      <c r="H64" s="50" t="n">
        <v>450320</v>
      </c>
      <c r="I64" s="52"/>
    </row>
    <row r="65" customFormat="false" ht="13.5" hidden="false" customHeight="false" outlineLevel="0" collapsed="false">
      <c r="A65" s="53"/>
      <c r="B65" s="54"/>
      <c r="C65" s="53"/>
      <c r="D65" s="53"/>
      <c r="E65" s="55"/>
      <c r="F65" s="54"/>
      <c r="G65" s="56"/>
      <c r="H65" s="56"/>
      <c r="I65" s="57"/>
    </row>
    <row r="66" customFormat="false" ht="27" hidden="false" customHeight="false" outlineLevel="0" collapsed="false">
      <c r="B66" s="38" t="s">
        <v>187</v>
      </c>
      <c r="C66" s="38"/>
      <c r="D66" s="38"/>
      <c r="E66" s="38"/>
      <c r="F66" s="10" t="s">
        <v>188</v>
      </c>
      <c r="G66" s="10" t="s">
        <v>189</v>
      </c>
    </row>
    <row r="67" customFormat="false" ht="13.5" hidden="false" customHeight="false" outlineLevel="0" collapsed="false">
      <c r="B67" s="8" t="s">
        <v>190</v>
      </c>
      <c r="C67" s="8"/>
      <c r="D67" s="8"/>
      <c r="E67" s="8"/>
      <c r="F67" s="58" t="n">
        <f aca="false">SUMIFS($H$3:$H$64,$C$3:$C$64,"午前",$D$3:$D$64,"晴")</f>
        <v>8845570</v>
      </c>
      <c r="G67" s="58" t="n">
        <f aca="false">F67/COUNTIFS($C$3:$C$64,"午前",$D$3:$D$64,"晴")</f>
        <v>589704.666666667</v>
      </c>
    </row>
    <row r="68" customFormat="false" ht="13.5" hidden="false" customHeight="false" outlineLevel="0" collapsed="false">
      <c r="B68" s="8" t="s">
        <v>191</v>
      </c>
      <c r="C68" s="8"/>
      <c r="D68" s="8"/>
      <c r="E68" s="8"/>
      <c r="F68" s="58" t="n">
        <f aca="false">SUMIFS($H$3:$H$64,$C$3:$C$64,"午後",$D$3:$D$64,"晴")</f>
        <v>4780010</v>
      </c>
      <c r="G68" s="58" t="n">
        <f aca="false">F68/COUNTIFS($C$3:$C$64,"午後",$D$3:$D$64,"晴")</f>
        <v>597501.25</v>
      </c>
    </row>
    <row r="69" customFormat="false" ht="13.5" hidden="false" customHeight="false" outlineLevel="0" collapsed="false">
      <c r="B69" s="8" t="s">
        <v>192</v>
      </c>
      <c r="C69" s="8"/>
      <c r="D69" s="8"/>
      <c r="E69" s="8"/>
      <c r="F69" s="58" t="n">
        <f aca="false">SUMIFS($H$3:$H$64,$C$3:$C$64,"午前",$D$3:$D$64,"雨")</f>
        <v>1946840</v>
      </c>
      <c r="G69" s="58" t="n">
        <f aca="false">F69/COUNTIFS($C$3:$C$64,"午前",$D$3:$D$64,"雨")</f>
        <v>486710</v>
      </c>
    </row>
    <row r="70" customFormat="false" ht="13.5" hidden="false" customHeight="false" outlineLevel="0" collapsed="false">
      <c r="B70" s="8" t="s">
        <v>193</v>
      </c>
      <c r="C70" s="8"/>
      <c r="D70" s="8"/>
      <c r="E70" s="8"/>
      <c r="F70" s="58" t="n">
        <f aca="false">SUMIFS($H$3:$H$64,$C$3:$C$64,"午後",$D$3:$D$64,"雨")</f>
        <v>3221760</v>
      </c>
      <c r="G70" s="58" t="n">
        <f aca="false">F70/COUNTIFS($C$3:$C$64,"午後",$D$3:$D$64,"雨")</f>
        <v>460251.428571429</v>
      </c>
    </row>
    <row r="71" customFormat="false" ht="13.5" hidden="false" customHeight="false" outlineLevel="0" collapsed="false">
      <c r="B71" s="8" t="s">
        <v>194</v>
      </c>
      <c r="C71" s="8"/>
      <c r="D71" s="8"/>
      <c r="E71" s="8"/>
      <c r="F71" s="8"/>
      <c r="G71" s="58" t="n">
        <f aca="false">ABS(G67-G69)</f>
        <v>102994.666666667</v>
      </c>
    </row>
    <row r="72" customFormat="false" ht="13.5" hidden="false" customHeight="false" outlineLevel="0" collapsed="false">
      <c r="B72" s="8" t="s">
        <v>195</v>
      </c>
      <c r="C72" s="8"/>
      <c r="D72" s="8"/>
      <c r="E72" s="8"/>
      <c r="F72" s="8"/>
      <c r="G72" s="58" t="n">
        <f aca="false">ABS(G68-G70)</f>
        <v>137249.821428571</v>
      </c>
    </row>
    <row r="73" customFormat="false" ht="13.5" hidden="false" customHeight="false" outlineLevel="0" collapsed="false">
      <c r="B73" s="8" t="s">
        <v>196</v>
      </c>
      <c r="C73" s="8"/>
      <c r="D73" s="8"/>
      <c r="E73" s="8"/>
      <c r="F73" s="8"/>
      <c r="G73" s="58" t="n">
        <f aca="false">SUMIF($F$3:$F$64,"＋",$H$3:$H$64)/COUNTIF($F$3:$F$64,"＋")</f>
        <v>556547.5</v>
      </c>
    </row>
    <row r="74" customFormat="false" ht="13.5" hidden="false" customHeight="false" outlineLevel="0" collapsed="false">
      <c r="B74" s="8" t="s">
        <v>197</v>
      </c>
      <c r="C74" s="8"/>
      <c r="D74" s="8"/>
      <c r="E74" s="8"/>
      <c r="F74" s="8"/>
      <c r="G74" s="58" t="n">
        <f aca="false">SUMIF($F$3:$F$64,"0",$H$3:$H$64)/COUNTIF($F$3:$F$64,"0")</f>
        <v>547520.714285714</v>
      </c>
    </row>
    <row r="75" customFormat="false" ht="13.5" hidden="false" customHeight="false" outlineLevel="0" collapsed="false">
      <c r="B75" s="8" t="s">
        <v>198</v>
      </c>
      <c r="C75" s="8"/>
      <c r="D75" s="8"/>
      <c r="E75" s="8"/>
      <c r="F75" s="8"/>
      <c r="G75" s="58" t="n">
        <f aca="false">SUMIF($F$3:$F$64,"ー",$H$3:$H$64)/COUNTIF($F$3:$F$64,"ー")</f>
        <v>539521.538461539</v>
      </c>
    </row>
  </sheetData>
  <mergeCells count="197">
    <mergeCell ref="A1:I1"/>
    <mergeCell ref="A3:A4"/>
    <mergeCell ref="B3:B4"/>
    <mergeCell ref="F3:F4"/>
    <mergeCell ref="G3:G4"/>
    <mergeCell ref="H3:H4"/>
    <mergeCell ref="I3:I4"/>
    <mergeCell ref="A5:A6"/>
    <mergeCell ref="B5:B6"/>
    <mergeCell ref="F5:F6"/>
    <mergeCell ref="G5:G6"/>
    <mergeCell ref="H5:H6"/>
    <mergeCell ref="I5:I6"/>
    <mergeCell ref="A7:A8"/>
    <mergeCell ref="B7:B8"/>
    <mergeCell ref="F7:F8"/>
    <mergeCell ref="G7:G8"/>
    <mergeCell ref="H7:H8"/>
    <mergeCell ref="I7:I8"/>
    <mergeCell ref="A9:A10"/>
    <mergeCell ref="B9:B10"/>
    <mergeCell ref="F9:F10"/>
    <mergeCell ref="G9:G10"/>
    <mergeCell ref="H9:H10"/>
    <mergeCell ref="I9:I10"/>
    <mergeCell ref="A11:A12"/>
    <mergeCell ref="B11:B12"/>
    <mergeCell ref="F11:F12"/>
    <mergeCell ref="G11:G12"/>
    <mergeCell ref="H11:H12"/>
    <mergeCell ref="I11:I12"/>
    <mergeCell ref="A13:A14"/>
    <mergeCell ref="B13:B14"/>
    <mergeCell ref="F13:F14"/>
    <mergeCell ref="G13:G14"/>
    <mergeCell ref="H13:H14"/>
    <mergeCell ref="I13:I14"/>
    <mergeCell ref="A15:A16"/>
    <mergeCell ref="B15:B16"/>
    <mergeCell ref="F15:F16"/>
    <mergeCell ref="G15:G16"/>
    <mergeCell ref="H15:H16"/>
    <mergeCell ref="I15:I16"/>
    <mergeCell ref="A17:A18"/>
    <mergeCell ref="B17:B18"/>
    <mergeCell ref="F17:F18"/>
    <mergeCell ref="G17:G18"/>
    <mergeCell ref="H17:H18"/>
    <mergeCell ref="I17:I18"/>
    <mergeCell ref="A19:A20"/>
    <mergeCell ref="B19:B20"/>
    <mergeCell ref="F19:F20"/>
    <mergeCell ref="G19:G20"/>
    <mergeCell ref="H19:H20"/>
    <mergeCell ref="I19:I20"/>
    <mergeCell ref="A21:A22"/>
    <mergeCell ref="B21:B22"/>
    <mergeCell ref="F21:F22"/>
    <mergeCell ref="G21:G22"/>
    <mergeCell ref="H21:H22"/>
    <mergeCell ref="I21:I22"/>
    <mergeCell ref="A23:A24"/>
    <mergeCell ref="B23:B24"/>
    <mergeCell ref="F23:F24"/>
    <mergeCell ref="G23:G24"/>
    <mergeCell ref="H23:H24"/>
    <mergeCell ref="I23:I24"/>
    <mergeCell ref="A25:A26"/>
    <mergeCell ref="B25:B26"/>
    <mergeCell ref="F25:F26"/>
    <mergeCell ref="G25:G26"/>
    <mergeCell ref="H25:H26"/>
    <mergeCell ref="I25:I26"/>
    <mergeCell ref="A27:A28"/>
    <mergeCell ref="B27:B28"/>
    <mergeCell ref="F27:F28"/>
    <mergeCell ref="G27:G28"/>
    <mergeCell ref="H27:H28"/>
    <mergeCell ref="I27:I28"/>
    <mergeCell ref="A29:A30"/>
    <mergeCell ref="B29:B30"/>
    <mergeCell ref="F29:F30"/>
    <mergeCell ref="G29:G30"/>
    <mergeCell ref="H29:H30"/>
    <mergeCell ref="I29:I30"/>
    <mergeCell ref="A31:A32"/>
    <mergeCell ref="B31:B32"/>
    <mergeCell ref="F31:F32"/>
    <mergeCell ref="G31:G32"/>
    <mergeCell ref="H31:H32"/>
    <mergeCell ref="I31:I32"/>
    <mergeCell ref="A33:A34"/>
    <mergeCell ref="B33:B34"/>
    <mergeCell ref="F33:F34"/>
    <mergeCell ref="G33:G34"/>
    <mergeCell ref="H33:H34"/>
    <mergeCell ref="I33:I34"/>
    <mergeCell ref="A35:A36"/>
    <mergeCell ref="B35:B36"/>
    <mergeCell ref="F35:F36"/>
    <mergeCell ref="G35:G36"/>
    <mergeCell ref="H35:H36"/>
    <mergeCell ref="I35:I36"/>
    <mergeCell ref="A37:A38"/>
    <mergeCell ref="B37:B38"/>
    <mergeCell ref="F37:F38"/>
    <mergeCell ref="G37:G38"/>
    <mergeCell ref="H37:H38"/>
    <mergeCell ref="I37:I38"/>
    <mergeCell ref="A39:A40"/>
    <mergeCell ref="B39:B40"/>
    <mergeCell ref="F39:F40"/>
    <mergeCell ref="G39:G40"/>
    <mergeCell ref="H39:H40"/>
    <mergeCell ref="I39:I40"/>
    <mergeCell ref="A41:A42"/>
    <mergeCell ref="B41:B42"/>
    <mergeCell ref="F41:F42"/>
    <mergeCell ref="G41:G42"/>
    <mergeCell ref="H41:H42"/>
    <mergeCell ref="I41:I42"/>
    <mergeCell ref="A43:A44"/>
    <mergeCell ref="B43:B44"/>
    <mergeCell ref="F43:F44"/>
    <mergeCell ref="G43:G44"/>
    <mergeCell ref="H43:H44"/>
    <mergeCell ref="I43:I44"/>
    <mergeCell ref="A45:A46"/>
    <mergeCell ref="B45:B46"/>
    <mergeCell ref="F45:F46"/>
    <mergeCell ref="G45:G46"/>
    <mergeCell ref="H45:H46"/>
    <mergeCell ref="I45:I46"/>
    <mergeCell ref="A47:A48"/>
    <mergeCell ref="B47:B48"/>
    <mergeCell ref="F47:F48"/>
    <mergeCell ref="G47:G48"/>
    <mergeCell ref="H47:H48"/>
    <mergeCell ref="I47:I48"/>
    <mergeCell ref="A49:A50"/>
    <mergeCell ref="B49:B50"/>
    <mergeCell ref="F49:F50"/>
    <mergeCell ref="G49:G50"/>
    <mergeCell ref="H49:H50"/>
    <mergeCell ref="I49:I50"/>
    <mergeCell ref="A51:A52"/>
    <mergeCell ref="B51:B52"/>
    <mergeCell ref="F51:F52"/>
    <mergeCell ref="G51:G52"/>
    <mergeCell ref="H51:H52"/>
    <mergeCell ref="I51:I52"/>
    <mergeCell ref="A53:A54"/>
    <mergeCell ref="B53:B54"/>
    <mergeCell ref="F53:F54"/>
    <mergeCell ref="G53:G54"/>
    <mergeCell ref="H53:H54"/>
    <mergeCell ref="I53:I54"/>
    <mergeCell ref="A55:A56"/>
    <mergeCell ref="B55:B56"/>
    <mergeCell ref="F55:F56"/>
    <mergeCell ref="G55:G56"/>
    <mergeCell ref="H55:H56"/>
    <mergeCell ref="I55:I56"/>
    <mergeCell ref="A57:A58"/>
    <mergeCell ref="B57:B58"/>
    <mergeCell ref="F57:F58"/>
    <mergeCell ref="G57:G58"/>
    <mergeCell ref="H57:H58"/>
    <mergeCell ref="I57:I58"/>
    <mergeCell ref="A59:A60"/>
    <mergeCell ref="B59:B60"/>
    <mergeCell ref="F59:F60"/>
    <mergeCell ref="G59:G60"/>
    <mergeCell ref="H59:H60"/>
    <mergeCell ref="I59:I60"/>
    <mergeCell ref="A61:A62"/>
    <mergeCell ref="B61:B62"/>
    <mergeCell ref="F61:F62"/>
    <mergeCell ref="G61:G62"/>
    <mergeCell ref="H61:H62"/>
    <mergeCell ref="I61:I62"/>
    <mergeCell ref="A63:A64"/>
    <mergeCell ref="B63:B64"/>
    <mergeCell ref="F63:F64"/>
    <mergeCell ref="G63:G64"/>
    <mergeCell ref="H63:H64"/>
    <mergeCell ref="I63:I64"/>
    <mergeCell ref="B66:E66"/>
    <mergeCell ref="B67:E67"/>
    <mergeCell ref="B68:E68"/>
    <mergeCell ref="B69:E69"/>
    <mergeCell ref="B70:E70"/>
    <mergeCell ref="B71:F71"/>
    <mergeCell ref="B72:F72"/>
    <mergeCell ref="B73:F73"/>
    <mergeCell ref="B74:F74"/>
    <mergeCell ref="B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2" min="2" style="0" width="12.75"/>
    <col collapsed="false" customWidth="true" hidden="false" outlineLevel="0" max="3" min="3" style="0" width="5.36"/>
    <col collapsed="false" customWidth="true" hidden="false" outlineLevel="0" max="5" min="5" style="0" width="24.25"/>
  </cols>
  <sheetData>
    <row r="1" customFormat="false" ht="13.5" hidden="false" customHeight="false" outlineLevel="0" collapsed="false">
      <c r="A1" s="38" t="s">
        <v>199</v>
      </c>
      <c r="B1" s="38"/>
      <c r="C1" s="38"/>
      <c r="D1" s="38"/>
      <c r="E1" s="38"/>
      <c r="F1" s="38"/>
      <c r="G1" s="38"/>
    </row>
    <row r="2" customFormat="false" ht="13.5" hidden="false" customHeight="false" outlineLevel="0" collapsed="false">
      <c r="A2" s="15" t="s">
        <v>145</v>
      </c>
      <c r="B2" s="15" t="s">
        <v>200</v>
      </c>
      <c r="C2" s="38" t="s">
        <v>201</v>
      </c>
      <c r="D2" s="15" t="s">
        <v>202</v>
      </c>
      <c r="E2" s="15" t="s">
        <v>203</v>
      </c>
      <c r="F2" s="15" t="s">
        <v>204</v>
      </c>
      <c r="G2" s="59" t="s">
        <v>205</v>
      </c>
    </row>
    <row r="3" customFormat="false" ht="13.5" hidden="false" customHeight="false" outlineLevel="0" collapsed="false">
      <c r="A3" s="15" t="n">
        <v>1</v>
      </c>
      <c r="B3" s="60" t="s">
        <v>206</v>
      </c>
      <c r="C3" s="45" t="s">
        <v>207</v>
      </c>
      <c r="D3" s="61"/>
      <c r="E3" s="60" t="s">
        <v>208</v>
      </c>
      <c r="F3" s="15" t="s">
        <v>209</v>
      </c>
      <c r="G3" s="15" t="s">
        <v>210</v>
      </c>
    </row>
    <row r="4" customFormat="false" ht="13.5" hidden="false" customHeight="false" outlineLevel="0" collapsed="false">
      <c r="A4" s="15" t="n">
        <v>2</v>
      </c>
      <c r="B4" s="62" t="s">
        <v>211</v>
      </c>
      <c r="C4" s="63" t="s">
        <v>212</v>
      </c>
      <c r="D4" s="61"/>
      <c r="E4" s="60" t="s">
        <v>213</v>
      </c>
      <c r="F4" s="15" t="s">
        <v>214</v>
      </c>
      <c r="G4" s="15" t="s">
        <v>215</v>
      </c>
    </row>
    <row r="5" customFormat="false" ht="13.5" hidden="false" customHeight="false" outlineLevel="0" collapsed="false">
      <c r="A5" s="15" t="n">
        <v>3</v>
      </c>
      <c r="B5" s="60" t="s">
        <v>216</v>
      </c>
      <c r="C5" s="45" t="s">
        <v>212</v>
      </c>
      <c r="D5" s="61"/>
      <c r="E5" s="60" t="s">
        <v>217</v>
      </c>
      <c r="F5" s="15" t="s">
        <v>218</v>
      </c>
      <c r="G5" s="15" t="s">
        <v>219</v>
      </c>
    </row>
    <row r="6" customFormat="false" ht="13.5" hidden="false" customHeight="false" outlineLevel="0" collapsed="false">
      <c r="A6" s="15" t="n">
        <v>4</v>
      </c>
      <c r="B6" s="60" t="s">
        <v>220</v>
      </c>
      <c r="C6" s="45" t="s">
        <v>207</v>
      </c>
      <c r="D6" s="61"/>
      <c r="E6" s="60" t="s">
        <v>221</v>
      </c>
      <c r="F6" s="15" t="s">
        <v>222</v>
      </c>
      <c r="G6" s="15" t="s">
        <v>210</v>
      </c>
    </row>
    <row r="7" customFormat="false" ht="13.5" hidden="false" customHeight="false" outlineLevel="0" collapsed="false">
      <c r="A7" s="15" t="n">
        <v>5</v>
      </c>
      <c r="B7" s="62" t="s">
        <v>223</v>
      </c>
      <c r="C7" s="63" t="s">
        <v>212</v>
      </c>
      <c r="D7" s="61"/>
      <c r="E7" s="60" t="s">
        <v>224</v>
      </c>
      <c r="F7" s="15" t="s">
        <v>225</v>
      </c>
      <c r="G7" s="15" t="s">
        <v>226</v>
      </c>
    </row>
    <row r="8" customFormat="false" ht="13.5" hidden="false" customHeight="false" outlineLevel="0" collapsed="false">
      <c r="A8" s="15" t="n">
        <v>6</v>
      </c>
      <c r="B8" s="62" t="s">
        <v>227</v>
      </c>
      <c r="C8" s="63" t="s">
        <v>212</v>
      </c>
      <c r="D8" s="61"/>
      <c r="E8" s="60" t="s">
        <v>228</v>
      </c>
      <c r="F8" s="15" t="s">
        <v>229</v>
      </c>
      <c r="G8" s="15" t="s">
        <v>230</v>
      </c>
    </row>
    <row r="9" customFormat="false" ht="13.5" hidden="false" customHeight="false" outlineLevel="0" collapsed="false">
      <c r="A9" s="15" t="n">
        <v>7</v>
      </c>
      <c r="B9" s="60" t="s">
        <v>231</v>
      </c>
      <c r="C9" s="45" t="s">
        <v>207</v>
      </c>
      <c r="D9" s="61"/>
      <c r="E9" s="60" t="s">
        <v>232</v>
      </c>
      <c r="F9" s="15" t="s">
        <v>233</v>
      </c>
      <c r="G9" s="15" t="s">
        <v>234</v>
      </c>
    </row>
    <row r="10" customFormat="false" ht="13.5" hidden="false" customHeight="false" outlineLevel="0" collapsed="false">
      <c r="A10" s="15" t="n">
        <v>8</v>
      </c>
      <c r="B10" s="60" t="s">
        <v>235</v>
      </c>
      <c r="C10" s="45" t="s">
        <v>207</v>
      </c>
      <c r="D10" s="61"/>
      <c r="E10" s="60" t="s">
        <v>236</v>
      </c>
      <c r="F10" s="15" t="s">
        <v>222</v>
      </c>
      <c r="G10" s="15" t="s">
        <v>210</v>
      </c>
    </row>
    <row r="11" customFormat="false" ht="13.5" hidden="false" customHeight="false" outlineLevel="0" collapsed="false">
      <c r="A11" s="15" t="n">
        <v>9</v>
      </c>
      <c r="B11" s="64" t="s">
        <v>237</v>
      </c>
      <c r="C11" s="65" t="s">
        <v>207</v>
      </c>
      <c r="D11" s="61"/>
      <c r="E11" s="60" t="s">
        <v>238</v>
      </c>
      <c r="F11" s="15" t="s">
        <v>239</v>
      </c>
      <c r="G11" s="15" t="s">
        <v>240</v>
      </c>
    </row>
    <row r="12" customFormat="false" ht="13.5" hidden="false" customHeight="false" outlineLevel="0" collapsed="false">
      <c r="A12" s="15" t="n">
        <v>10</v>
      </c>
      <c r="B12" s="64" t="s">
        <v>241</v>
      </c>
      <c r="C12" s="65" t="s">
        <v>212</v>
      </c>
      <c r="D12" s="61"/>
      <c r="E12" s="60" t="s">
        <v>242</v>
      </c>
      <c r="F12" s="15" t="s">
        <v>243</v>
      </c>
      <c r="G12" s="15" t="s">
        <v>230</v>
      </c>
    </row>
    <row r="13" customFormat="false" ht="13.5" hidden="false" customHeight="false" outlineLevel="0" collapsed="false">
      <c r="A13" s="15" t="n">
        <v>11</v>
      </c>
      <c r="B13" s="62" t="s">
        <v>244</v>
      </c>
      <c r="C13" s="63" t="s">
        <v>212</v>
      </c>
      <c r="D13" s="61"/>
      <c r="E13" s="60" t="s">
        <v>245</v>
      </c>
      <c r="F13" s="15" t="s">
        <v>209</v>
      </c>
      <c r="G13" s="15" t="s">
        <v>210</v>
      </c>
    </row>
    <row r="14" customFormat="false" ht="13.5" hidden="false" customHeight="false" outlineLevel="0" collapsed="false">
      <c r="A14" s="15" t="n">
        <v>12</v>
      </c>
      <c r="B14" s="60" t="s">
        <v>246</v>
      </c>
      <c r="C14" s="45" t="s">
        <v>207</v>
      </c>
      <c r="D14" s="61"/>
      <c r="E14" s="60" t="s">
        <v>247</v>
      </c>
      <c r="F14" s="15" t="s">
        <v>218</v>
      </c>
      <c r="G14" s="15" t="s">
        <v>230</v>
      </c>
    </row>
    <row r="15" customFormat="false" ht="13.5" hidden="false" customHeight="false" outlineLevel="0" collapsed="false">
      <c r="A15" s="15" t="n">
        <v>13</v>
      </c>
      <c r="B15" s="60" t="s">
        <v>248</v>
      </c>
      <c r="C15" s="45" t="s">
        <v>207</v>
      </c>
      <c r="D15" s="61"/>
      <c r="E15" s="60" t="s">
        <v>249</v>
      </c>
      <c r="F15" s="15" t="s">
        <v>222</v>
      </c>
      <c r="G15" s="15" t="s">
        <v>210</v>
      </c>
    </row>
    <row r="16" customFormat="false" ht="13.5" hidden="false" customHeight="false" outlineLevel="0" collapsed="false">
      <c r="A16" s="15" t="n">
        <v>14</v>
      </c>
      <c r="B16" s="60" t="s">
        <v>250</v>
      </c>
      <c r="C16" s="45" t="s">
        <v>212</v>
      </c>
      <c r="D16" s="61"/>
      <c r="E16" s="60" t="s">
        <v>251</v>
      </c>
      <c r="F16" s="15" t="s">
        <v>229</v>
      </c>
      <c r="G16" s="15" t="s">
        <v>230</v>
      </c>
    </row>
    <row r="17" customFormat="false" ht="13.5" hidden="false" customHeight="false" outlineLevel="0" collapsed="false">
      <c r="A17" s="15" t="n">
        <v>15</v>
      </c>
      <c r="B17" s="64" t="s">
        <v>252</v>
      </c>
      <c r="C17" s="65" t="s">
        <v>207</v>
      </c>
      <c r="D17" s="61"/>
      <c r="E17" s="60" t="s">
        <v>253</v>
      </c>
      <c r="F17" s="15" t="s">
        <v>233</v>
      </c>
      <c r="G17" s="15" t="s">
        <v>234</v>
      </c>
    </row>
    <row r="18" customFormat="false" ht="13.5" hidden="false" customHeight="false" outlineLevel="0" collapsed="false">
      <c r="A18" s="15" t="n">
        <v>16</v>
      </c>
      <c r="B18" s="64" t="s">
        <v>254</v>
      </c>
      <c r="C18" s="65" t="s">
        <v>212</v>
      </c>
      <c r="D18" s="61"/>
      <c r="E18" s="60" t="s">
        <v>255</v>
      </c>
      <c r="F18" s="15" t="s">
        <v>256</v>
      </c>
      <c r="G18" s="66" t="s">
        <v>257</v>
      </c>
    </row>
    <row r="19" customFormat="false" ht="13.5" hidden="false" customHeight="false" outlineLevel="0" collapsed="false">
      <c r="A19" s="66" t="n">
        <v>17</v>
      </c>
      <c r="B19" s="62" t="s">
        <v>258</v>
      </c>
      <c r="C19" s="63" t="s">
        <v>212</v>
      </c>
      <c r="D19" s="61"/>
      <c r="E19" s="60" t="s">
        <v>259</v>
      </c>
      <c r="F19" s="15" t="s">
        <v>229</v>
      </c>
      <c r="G19" s="15" t="s">
        <v>230</v>
      </c>
    </row>
    <row r="20" customFormat="false" ht="13.5" hidden="false" customHeight="false" outlineLevel="0" collapsed="false">
      <c r="A20" s="66" t="n">
        <v>18</v>
      </c>
      <c r="B20" s="60" t="s">
        <v>260</v>
      </c>
      <c r="C20" s="45" t="s">
        <v>212</v>
      </c>
      <c r="D20" s="61"/>
      <c r="E20" s="60" t="s">
        <v>261</v>
      </c>
      <c r="F20" s="15" t="s">
        <v>262</v>
      </c>
      <c r="G20" s="15" t="s">
        <v>226</v>
      </c>
    </row>
    <row r="21" customFormat="false" ht="13.5" hidden="false" customHeight="false" outlineLevel="0" collapsed="false">
      <c r="A21" s="66" t="n">
        <v>19</v>
      </c>
      <c r="B21" s="64" t="s">
        <v>263</v>
      </c>
      <c r="C21" s="65" t="s">
        <v>212</v>
      </c>
      <c r="D21" s="61"/>
      <c r="E21" s="60" t="s">
        <v>264</v>
      </c>
      <c r="F21" s="15" t="s">
        <v>225</v>
      </c>
      <c r="G21" s="15" t="s">
        <v>265</v>
      </c>
    </row>
    <row r="22" customFormat="false" ht="13.5" hidden="false" customHeight="false" outlineLevel="0" collapsed="false">
      <c r="A22" s="66" t="n">
        <v>20</v>
      </c>
      <c r="B22" s="62" t="s">
        <v>266</v>
      </c>
      <c r="C22" s="63" t="s">
        <v>212</v>
      </c>
      <c r="D22" s="61"/>
      <c r="E22" s="60" t="s">
        <v>267</v>
      </c>
      <c r="F22" s="15" t="s">
        <v>209</v>
      </c>
      <c r="G22" s="15" t="s">
        <v>210</v>
      </c>
    </row>
    <row r="23" customFormat="false" ht="13.5" hidden="false" customHeight="false" outlineLevel="0" collapsed="false">
      <c r="A23" s="66" t="n">
        <v>21</v>
      </c>
      <c r="B23" s="60" t="s">
        <v>268</v>
      </c>
      <c r="C23" s="45" t="s">
        <v>207</v>
      </c>
      <c r="D23" s="61"/>
      <c r="E23" s="60" t="s">
        <v>269</v>
      </c>
      <c r="F23" s="15" t="s">
        <v>209</v>
      </c>
      <c r="G23" s="15" t="s">
        <v>230</v>
      </c>
    </row>
    <row r="24" customFormat="false" ht="13.5" hidden="false" customHeight="false" outlineLevel="0" collapsed="false">
      <c r="A24" s="66" t="n">
        <v>22</v>
      </c>
      <c r="B24" s="60" t="s">
        <v>270</v>
      </c>
      <c r="C24" s="45" t="s">
        <v>212</v>
      </c>
      <c r="D24" s="61"/>
      <c r="E24" s="60" t="s">
        <v>271</v>
      </c>
      <c r="F24" s="15" t="s">
        <v>218</v>
      </c>
      <c r="G24" s="15" t="s">
        <v>215</v>
      </c>
    </row>
    <row r="25" customFormat="false" ht="13.5" hidden="false" customHeight="false" outlineLevel="0" collapsed="false">
      <c r="A25" s="66" t="n">
        <v>23</v>
      </c>
      <c r="B25" s="62" t="s">
        <v>272</v>
      </c>
      <c r="C25" s="63" t="s">
        <v>212</v>
      </c>
      <c r="D25" s="61"/>
      <c r="E25" s="60" t="s">
        <v>273</v>
      </c>
      <c r="F25" s="15" t="s">
        <v>209</v>
      </c>
      <c r="G25" s="15" t="s">
        <v>230</v>
      </c>
    </row>
    <row r="26" customFormat="false" ht="13.5" hidden="false" customHeight="false" outlineLevel="0" collapsed="false">
      <c r="A26" s="66" t="n">
        <v>24</v>
      </c>
      <c r="B26" s="62" t="s">
        <v>274</v>
      </c>
      <c r="C26" s="63" t="s">
        <v>212</v>
      </c>
      <c r="D26" s="61"/>
      <c r="E26" s="60" t="s">
        <v>275</v>
      </c>
      <c r="F26" s="15" t="s">
        <v>233</v>
      </c>
      <c r="G26" s="15" t="s">
        <v>276</v>
      </c>
    </row>
    <row r="27" customFormat="false" ht="13.5" hidden="false" customHeight="false" outlineLevel="0" collapsed="false">
      <c r="A27" s="66" t="n">
        <v>25</v>
      </c>
      <c r="B27" s="62" t="s">
        <v>277</v>
      </c>
      <c r="C27" s="63" t="s">
        <v>212</v>
      </c>
      <c r="D27" s="61"/>
      <c r="E27" s="60" t="s">
        <v>278</v>
      </c>
      <c r="F27" s="15" t="s">
        <v>209</v>
      </c>
      <c r="G27" s="15" t="s">
        <v>279</v>
      </c>
    </row>
    <row r="28" customFormat="false" ht="13.5" hidden="false" customHeight="false" outlineLevel="0" collapsed="false">
      <c r="A28" s="66" t="n">
        <v>26</v>
      </c>
      <c r="B28" s="62" t="s">
        <v>280</v>
      </c>
      <c r="C28" s="63" t="s">
        <v>207</v>
      </c>
      <c r="D28" s="61"/>
      <c r="E28" s="60" t="s">
        <v>281</v>
      </c>
      <c r="F28" s="15" t="s">
        <v>222</v>
      </c>
      <c r="G28" s="15" t="s">
        <v>230</v>
      </c>
    </row>
    <row r="29" customFormat="false" ht="13.5" hidden="false" customHeight="false" outlineLevel="0" collapsed="false">
      <c r="A29" s="66" t="n">
        <v>27</v>
      </c>
      <c r="B29" s="60" t="s">
        <v>282</v>
      </c>
      <c r="C29" s="45" t="s">
        <v>212</v>
      </c>
      <c r="D29" s="61"/>
      <c r="E29" s="60" t="s">
        <v>283</v>
      </c>
      <c r="F29" s="15" t="s">
        <v>284</v>
      </c>
      <c r="G29" s="15" t="s">
        <v>210</v>
      </c>
    </row>
    <row r="30" customFormat="false" ht="13.5" hidden="false" customHeight="false" outlineLevel="0" collapsed="false">
      <c r="A30" s="66" t="n">
        <v>28</v>
      </c>
      <c r="B30" s="62" t="s">
        <v>285</v>
      </c>
      <c r="C30" s="63" t="s">
        <v>207</v>
      </c>
      <c r="D30" s="61"/>
      <c r="E30" s="60" t="s">
        <v>286</v>
      </c>
      <c r="F30" s="15" t="s">
        <v>225</v>
      </c>
      <c r="G30" s="15" t="s">
        <v>287</v>
      </c>
    </row>
    <row r="31" customFormat="false" ht="13.5" hidden="false" customHeight="false" outlineLevel="0" collapsed="false">
      <c r="A31" s="66" t="n">
        <v>29</v>
      </c>
      <c r="B31" s="64" t="s">
        <v>288</v>
      </c>
      <c r="C31" s="65" t="s">
        <v>212</v>
      </c>
      <c r="D31" s="61"/>
      <c r="E31" s="60" t="s">
        <v>289</v>
      </c>
      <c r="F31" s="15" t="s">
        <v>290</v>
      </c>
      <c r="G31" s="15" t="s">
        <v>215</v>
      </c>
    </row>
    <row r="32" customFormat="false" ht="13.5" hidden="false" customHeight="false" outlineLevel="0" collapsed="false">
      <c r="A32" s="66" t="n">
        <v>30</v>
      </c>
      <c r="B32" s="60" t="s">
        <v>291</v>
      </c>
      <c r="C32" s="45" t="s">
        <v>212</v>
      </c>
      <c r="D32" s="61"/>
      <c r="E32" s="60" t="s">
        <v>292</v>
      </c>
      <c r="F32" s="15" t="s">
        <v>218</v>
      </c>
      <c r="G32" s="15" t="s">
        <v>230</v>
      </c>
    </row>
    <row r="33" customFormat="false" ht="13.5" hidden="false" customHeight="false" outlineLevel="0" collapsed="false">
      <c r="A33" s="67" t="s">
        <v>293</v>
      </c>
    </row>
    <row r="34" customFormat="false" ht="13.5" hidden="false" customHeight="false" outlineLevel="0" collapsed="false">
      <c r="B34" s="8" t="s">
        <v>294</v>
      </c>
      <c r="C34" s="8"/>
      <c r="D34" s="8"/>
      <c r="E34" s="34"/>
      <c r="F34" s="34"/>
    </row>
    <row r="35" customFormat="false" ht="13.5" hidden="false" customHeight="false" outlineLevel="0" collapsed="false">
      <c r="B35" s="8" t="s">
        <v>295</v>
      </c>
      <c r="C35" s="8"/>
      <c r="D35" s="8"/>
      <c r="E35" s="34"/>
      <c r="F35" s="34"/>
    </row>
    <row r="36" customFormat="false" ht="13.5" hidden="false" customHeight="false" outlineLevel="0" collapsed="false">
      <c r="B36" s="8" t="s">
        <v>296</v>
      </c>
      <c r="C36" s="8"/>
      <c r="D36" s="8"/>
      <c r="E36" s="34"/>
      <c r="F36" s="34"/>
    </row>
    <row r="37" customFormat="false" ht="13.5" hidden="false" customHeight="false" outlineLevel="0" collapsed="false">
      <c r="B37" s="8" t="s">
        <v>297</v>
      </c>
      <c r="C37" s="8"/>
      <c r="D37" s="8"/>
      <c r="E37" s="34"/>
      <c r="F37" s="34"/>
    </row>
    <row r="38" customFormat="false" ht="13.5" hidden="false" customHeight="false" outlineLevel="0" collapsed="false">
      <c r="B38" s="8" t="s">
        <v>298</v>
      </c>
      <c r="C38" s="8"/>
      <c r="D38" s="8"/>
      <c r="E38" s="34"/>
      <c r="F38" s="34"/>
    </row>
    <row r="39" customFormat="false" ht="13.5" hidden="false" customHeight="false" outlineLevel="0" collapsed="false">
      <c r="B39" s="8" t="s">
        <v>299</v>
      </c>
      <c r="C39" s="8"/>
      <c r="D39" s="8"/>
      <c r="E39" s="68"/>
      <c r="F39" s="68"/>
    </row>
    <row r="40" customFormat="false" ht="13.5" hidden="false" customHeight="false" outlineLevel="0" collapsed="false">
      <c r="B40" s="8" t="s">
        <v>300</v>
      </c>
      <c r="C40" s="8"/>
      <c r="D40" s="8"/>
      <c r="E40" s="34"/>
      <c r="F40" s="34"/>
    </row>
    <row r="41" customFormat="false" ht="13.5" hidden="false" customHeight="false" outlineLevel="0" collapsed="false">
      <c r="B41" s="8" t="s">
        <v>301</v>
      </c>
      <c r="C41" s="8"/>
      <c r="D41" s="8"/>
      <c r="E41" s="34"/>
      <c r="F41" s="34"/>
    </row>
  </sheetData>
  <mergeCells count="17">
    <mergeCell ref="A1:G1"/>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7:25:09Z</dcterms:created>
  <dc:creator>高齢・障害・求職者雇用支援機構</dc:creator>
  <dc:description/>
  <dc:language>en-US</dc:language>
  <cp:lastModifiedBy>高齢・障害・求職者雇用支援機構</cp:lastModifiedBy>
  <cp:lastPrinted>2017-05-19T05:29:48Z</cp:lastPrinted>
  <dcterms:modified xsi:type="dcterms:W3CDTF">2017-05-19T05:32:13Z</dcterms:modified>
  <cp:revision>0</cp:revision>
  <dc:subject/>
  <dc:title/>
</cp:coreProperties>
</file>