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質問書!$A$1:$D$59</definedName>
    <definedName function="false" hidden="false" name="cheki" vbProcedure="false">'[1]'!$A$2:$B$210</definedName>
    <definedName function="false" hidden="false" name="H18計画件数" vbProcedure="false">'[1]'!$A$2:$Q$8618</definedName>
    <definedName function="false" hidden="false" name="JST部署名_部室_課_" vbProcedure="false">'[1]'!$A$1:$C$91</definedName>
    <definedName function="false" hidden="false" name="kenmei" vbProcedure="false">[1]入札データ入力!$C$53</definedName>
    <definedName function="false" hidden="false" name="に" vbProcedure="false">'[1]'!$A$1:$B$60</definedName>
    <definedName function="false" hidden="false" name="めた２" vbProcedure="false">'[1]'!$A$1:$C$658</definedName>
    <definedName function="false" hidden="false" name="グループ" vbProcedure="false">'[1]'!$A$1:$XFD$65536</definedName>
    <definedName function="false" hidden="false" name="コア" vbProcedure="false">'[1]'!$A$1:$B$1048576</definedName>
    <definedName function="false" hidden="false" name="チェック" vbProcedure="false">'[1]'!$A$2:$B$211</definedName>
    <definedName function="false" hidden="false" name="メタ" vbProcedure="false">'[1]'!$A$1:$C$1249</definedName>
    <definedName function="false" hidden="false" name="中国" vbProcedure="false">'[1]'!$A$1:$B$738</definedName>
    <definedName function="false" hidden="false" name="中止" vbProcedure="false">'[1]'!$A$1:$C$1048576</definedName>
    <definedName function="false" hidden="false" name="予稿集" vbProcedure="false">'[1]'!$B$1:$C$1048576</definedName>
    <definedName function="false" hidden="false" name="他" vbProcedure="false">'[1]'!$D$1:$K$1048576</definedName>
    <definedName function="false" hidden="false" name="他誌" vbProcedure="false">'[1]'!$A$2:$B$30</definedName>
    <definedName function="false" hidden="false" name="件数" vbProcedure="false">'[1]'!$C$2:$E$2472</definedName>
    <definedName function="false" hidden="false" name="休廃刊" vbProcedure="false">'[1]'!$A$1:$B$216</definedName>
    <definedName function="false" hidden="false" name="作成" vbProcedure="false">'[1]'!$A$5:$G$8898</definedName>
    <definedName function="false" hidden="false" name="入札" vbProcedure="false">'[1]'!$A$1:$B$1169</definedName>
    <definedName function="false" hidden="false" name="再追加" vbProcedure="false">'[1]'!$C$1:$F$1048576</definedName>
    <definedName function="false" hidden="false" name="分割" vbProcedure="false">'[1]'!$A$1:$D$12</definedName>
    <definedName function="false" hidden="false" name="削除" vbProcedure="false">'[1]'!$I$1:$J$1048576</definedName>
    <definedName function="false" hidden="false" name="営業" vbProcedure="false">'[1]'!$A$1:$C$1048576</definedName>
    <definedName function="false" hidden="false" name="国内" vbProcedure="false">'[1]'!$B$1:$I$1048576</definedName>
    <definedName function="false" hidden="false" name="国内誌扱" vbProcedure="false">'[1]'!$A$1:$E$1048576</definedName>
    <definedName function="false" hidden="false" name="売上" vbProcedure="false">[3]売上寄与率!$A$1:$XFD$65536</definedName>
    <definedName function="false" hidden="false" name="変更" vbProcedure="false">'[1]'!$A$1:$B$1048576</definedName>
    <definedName function="false" hidden="false" name="外国" vbProcedure="false">'[1]'!$B$3:$E$67</definedName>
    <definedName function="false" hidden="false" name="外国書店" vbProcedure="false">'[1]'!$B$1:$M$1048576</definedName>
    <definedName function="false" hidden="false" name="廃刊" vbProcedure="false">'[1]'!$B$1:$C$1048576</definedName>
    <definedName function="false" hidden="false" name="復活" vbProcedure="false">'[1]'!$C$1:$D$1048576</definedName>
    <definedName function="false" hidden="false" name="旧廃刊" vbProcedure="false">'[1]'!$A$1:$B$294</definedName>
    <definedName function="false" hidden="false" name="書店" vbProcedure="false">'[1]'!$A$1:$G$1048576</definedName>
    <definedName function="false" hidden="false" name="検証" vbProcedure="false">'[1]'!$CK$1:$CO$1048576</definedName>
    <definedName function="false" hidden="false" name="構造" vbProcedure="false">[2]Sheet6!$A$1:$B$1048576</definedName>
    <definedName function="false" hidden="false" name="構造1" vbProcedure="false">[2]Sheet6!$A$1:$B$1048576</definedName>
    <definedName function="false" hidden="false" name="構造化" vbProcedure="false">'[1]'!$B$1:$C$1048576</definedName>
    <definedName function="false" hidden="false" name="機関" vbProcedure="false">'[1]'!$A$1:$C$7962</definedName>
    <definedName function="false" hidden="false" name="発注" vbProcedure="false">'[1]'!$A$1:$F$10807</definedName>
    <definedName function="false" hidden="false" name="看護" vbProcedure="false">'[1]'!$B$1:$E$1048576</definedName>
    <definedName function="false" hidden="false" name="簡易" vbProcedure="false">'[1]'!$D$1:$E$291</definedName>
    <definedName function="false" hidden="false" name="簡易1" vbProcedure="false">'[1]'!$D$1:$E$291</definedName>
    <definedName function="false" hidden="false" name="納品" vbProcedure="false">'[1]'!$B$6:$AD$8898</definedName>
    <definedName function="false" hidden="false" name="継続2006" vbProcedure="false">'[1]'!$A$2:$B$292</definedName>
    <definedName function="false" hidden="false" name="複写１２" vbProcedure="false">'[1]'!$B$1:$D$1048576</definedName>
    <definedName function="false" hidden="false" name="記事" vbProcedure="false">'[1]'!$A$1:$B$1048576</definedName>
    <definedName function="false" hidden="false" name="許諾" vbProcedure="false">'[1]'!$A$1:$E$3072</definedName>
    <definedName function="false" hidden="false" name="許諾１" vbProcedure="false">'[1]'!$B$1:$D$1048576</definedName>
    <definedName function="false" hidden="false" name="許諾２" vbProcedure="false">'[1]'!$C$1:$D$1048576</definedName>
    <definedName function="false" hidden="false" name="追加" vbProcedure="false">'[1]'!$B$1:$E$1048576</definedName>
    <definedName function="false" hidden="false" name="部門" vbProcedure="false">'[1]'!$A$1:$B$1048576</definedName>
    <definedName function="false" hidden="false" name="部門１" vbProcedure="false">'[1]'!$A$1:$B$106</definedName>
    <definedName function="false" hidden="false" name="順位" vbProcedure="false">'[1]'!$A$1:$B$1048576</definedName>
    <definedName function="false" hidden="false" name="頻度" vbProcedure="false">'[1]'!$B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質問書作成時の留意事項について</t>
  </si>
  <si>
    <t xml:space="preserve">質問書記入方法</t>
  </si>
  <si>
    <t xml:space="preserve">１．「件名」は、仕様書等に記載されている件名を記入すること。</t>
  </si>
  <si>
    <t xml:space="preserve">２．「質問対象書類」欄については、質問する事項が記載されている書類の名称を記入すること。</t>
  </si>
  <si>
    <t xml:space="preserve">３．「質問対象項目」欄については、仕様書等に記載されている項目（頁数、項目番号等）を記入すること。</t>
  </si>
  <si>
    <t xml:space="preserve">４．「質問内容」欄については、質問したい内容を簡潔に記入すること。　</t>
  </si>
  <si>
    <r>
      <rPr>
        <sz val="11"/>
        <rFont val="Noto Sans"/>
        <family val="2"/>
      </rPr>
      <t xml:space="preserve">　　なお、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つの番号（記入欄）における質問内容は、１件のみとすること。</t>
    </r>
  </si>
  <si>
    <t xml:space="preserve">　　※ 同一の質問対象書類または質問対象項目において、質問内容が異なる場合は、番号（記入欄）を改めること。</t>
  </si>
  <si>
    <t xml:space="preserve">５．質問書の提出期限は、公告に記載する提出期限までであること。</t>
  </si>
  <si>
    <r>
      <rPr>
        <sz val="11"/>
        <rFont val="Noto Sans"/>
        <family val="2"/>
      </rPr>
      <t xml:space="preserve">６．質問書の提出にあたっては、電子メールにて下記送付先（</t>
    </r>
    <r>
      <rPr>
        <sz val="11"/>
        <rFont val="HGPｺﾞｼｯｸM"/>
        <family val="3"/>
        <charset val="128"/>
      </rPr>
      <t xml:space="preserve">E-mail</t>
    </r>
    <r>
      <rPr>
        <sz val="11"/>
        <rFont val="Noto Sans"/>
        <family val="2"/>
      </rPr>
      <t xml:space="preserve">アドレス）宛送信すること。</t>
    </r>
  </si>
  <si>
    <t xml:space="preserve">　　社印、代表者印等の押印は不要であること。</t>
  </si>
  <si>
    <t xml:space="preserve">　　なお、質問書に対する回答は、全ての仕様書受領者宛に電子メールにて回答する。</t>
  </si>
  <si>
    <t xml:space="preserve">７．電子メールの件名は、『（件名）に係る質問事項（○○）』とすること。　</t>
  </si>
  <si>
    <r>
      <rPr>
        <sz val="11"/>
        <rFont val="Noto Sans"/>
        <family val="2"/>
      </rPr>
      <t xml:space="preserve">８．質問書は原則</t>
    </r>
    <r>
      <rPr>
        <sz val="11"/>
        <rFont val="HGPｺﾞｼｯｸM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で提出すること。　</t>
    </r>
  </si>
  <si>
    <r>
      <rPr>
        <sz val="11"/>
        <rFont val="Noto Sans"/>
        <family val="2"/>
      </rPr>
      <t xml:space="preserve">　　また、</t>
    </r>
    <r>
      <rPr>
        <sz val="11"/>
        <rFont val="HGPｺﾞｼｯｸM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の名称は『質問書（○○）』　とすること。</t>
    </r>
  </si>
  <si>
    <t xml:space="preserve">　《上記７及び８について》　</t>
  </si>
  <si>
    <t xml:space="preserve">　　※　○○には会社名を入れること。</t>
  </si>
  <si>
    <r>
      <rPr>
        <sz val="11"/>
        <rFont val="Noto Sans"/>
        <family val="2"/>
      </rPr>
      <t xml:space="preserve">送付先（</t>
    </r>
    <r>
      <rPr>
        <sz val="11"/>
        <rFont val="HGPｺﾞｼｯｸM"/>
        <family val="3"/>
        <charset val="128"/>
      </rPr>
      <t xml:space="preserve">E-mail</t>
    </r>
    <r>
      <rPr>
        <sz val="11"/>
        <rFont val="Noto Sans"/>
        <family val="2"/>
      </rPr>
      <t xml:space="preserve">アドレス）：</t>
    </r>
  </si>
  <si>
    <t xml:space="preserve">tottori-keiri@jeed.go.jp</t>
  </si>
  <si>
    <r>
      <rPr>
        <sz val="11"/>
        <rFont val="Noto Sans"/>
        <family val="2"/>
      </rPr>
      <t xml:space="preserve">〒</t>
    </r>
    <r>
      <rPr>
        <sz val="11"/>
        <rFont val="HGPｺﾞｼｯｸM"/>
        <family val="3"/>
        <charset val="128"/>
      </rPr>
      <t xml:space="preserve">689-1112</t>
    </r>
  </si>
  <si>
    <t xml:space="preserve">鳥取県鳥取市若葉台南１丁目１番１１号</t>
  </si>
  <si>
    <t xml:space="preserve">独立行政法人高齢・障害・求職者雇用支援機構</t>
  </si>
  <si>
    <t xml:space="preserve">鳥取支部 総務課経理係　大岡、左近</t>
  </si>
  <si>
    <r>
      <rPr>
        <sz val="11"/>
        <rFont val="Noto Sans"/>
        <family val="2"/>
      </rPr>
      <t xml:space="preserve">ＴＥＬ：</t>
    </r>
    <r>
      <rPr>
        <sz val="11"/>
        <rFont val="HGPｺﾞｼｯｸM"/>
        <family val="3"/>
        <charset val="128"/>
      </rPr>
      <t xml:space="preserve">0857-52-8800</t>
    </r>
  </si>
  <si>
    <r>
      <rPr>
        <sz val="11"/>
        <rFont val="Noto Sans"/>
        <family val="2"/>
      </rPr>
      <t xml:space="preserve">ＦＡＸ：</t>
    </r>
    <r>
      <rPr>
        <sz val="11"/>
        <rFont val="HGPｺﾞｼｯｸM"/>
        <family val="3"/>
        <charset val="128"/>
      </rPr>
      <t xml:space="preserve">0857-52-8782</t>
    </r>
  </si>
  <si>
    <r>
      <rPr>
        <sz val="11"/>
        <color rgb="FF969696"/>
        <rFont val="Noto Sans"/>
        <family val="2"/>
      </rPr>
      <t xml:space="preserve">【</t>
    </r>
    <r>
      <rPr>
        <sz val="11"/>
        <color rgb="FF969696"/>
        <rFont val="HGPｺﾞｼｯｸM"/>
        <family val="3"/>
        <charset val="128"/>
      </rPr>
      <t xml:space="preserve">010808</t>
    </r>
    <r>
      <rPr>
        <sz val="11"/>
        <color rgb="FF969696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質問書送付先：</t>
    </r>
    <r>
      <rPr>
        <sz val="12"/>
        <rFont val="HGPｺﾞｼｯｸM"/>
        <family val="3"/>
        <charset val="128"/>
      </rPr>
      <t xml:space="preserve">tottori-keiri@jeed.go.jp</t>
    </r>
  </si>
  <si>
    <t xml:space="preserve">令和　　年　　月　　日</t>
  </si>
  <si>
    <t xml:space="preserve">質　問　書</t>
  </si>
  <si>
    <t xml:space="preserve">　鳥取支部総務課経理係 あて</t>
  </si>
  <si>
    <t xml:space="preserve">［会　　社　　名］</t>
  </si>
  <si>
    <t xml:space="preserve">［部　　署　　名］</t>
  </si>
  <si>
    <r>
      <rPr>
        <sz val="11"/>
        <rFont val="Noto Sans"/>
        <family val="2"/>
      </rPr>
      <t xml:space="preserve">［連絡先］</t>
    </r>
    <r>
      <rPr>
        <sz val="11"/>
        <rFont val="HGPｺﾞｼｯｸM"/>
        <family val="3"/>
        <charset val="128"/>
      </rPr>
      <t xml:space="preserve">(TEL)</t>
    </r>
  </si>
  <si>
    <t xml:space="preserve">［　担当者名　］</t>
  </si>
  <si>
    <r>
      <rPr>
        <sz val="11"/>
        <rFont val="Noto Sans"/>
        <family val="2"/>
      </rPr>
      <t xml:space="preserve">［　　</t>
    </r>
    <r>
      <rPr>
        <sz val="11"/>
        <rFont val="HGPｺﾞｼｯｸM"/>
        <family val="3"/>
        <charset val="128"/>
      </rPr>
      <t xml:space="preserve">E-mail</t>
    </r>
    <r>
      <rPr>
        <sz val="11"/>
        <rFont val="Noto Sans"/>
        <family val="2"/>
      </rPr>
      <t xml:space="preserve">　　］</t>
    </r>
  </si>
  <si>
    <t xml:space="preserve">件名：</t>
  </si>
  <si>
    <t xml:space="preserve">Ｎｏ</t>
  </si>
  <si>
    <t xml:space="preserve">質問対象書類</t>
  </si>
  <si>
    <t xml:space="preserve">質問対象項目</t>
  </si>
  <si>
    <t xml:space="preserve">質問内容</t>
  </si>
  <si>
    <t xml:space="preserve">（例）</t>
  </si>
  <si>
    <t xml:space="preserve">仕様書</t>
  </si>
  <si>
    <r>
      <rPr>
        <sz val="11"/>
        <rFont val="Noto Sans"/>
        <family val="2"/>
      </rPr>
      <t xml:space="preserve">仕様書　</t>
    </r>
    <r>
      <rPr>
        <sz val="11"/>
        <rFont val="HGPｺﾞｼｯｸM"/>
        <family val="3"/>
        <charset val="128"/>
      </rPr>
      <t xml:space="preserve">P.3
</t>
    </r>
    <r>
      <rPr>
        <sz val="11"/>
        <rFont val="Noto Sans"/>
        <family val="2"/>
      </rPr>
      <t xml:space="preserve">６．２「・・・・・・」について</t>
    </r>
  </si>
  <si>
    <t xml:space="preserve">・セルの高さは内容に応じ適宜調整願います。</t>
  </si>
  <si>
    <t xml:space="preserve">・行数が不足する場合は適宜追加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HGPｺﾞｼｯｸM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u val="single"/>
      <sz val="11"/>
      <color rgb="FF0000FF"/>
      <name val="明朝"/>
      <family val="1"/>
      <charset val="128"/>
    </font>
    <font>
      <sz val="10"/>
      <color rgb="FF0000FF"/>
      <name val="HGPｺﾞｼｯｸM"/>
      <family val="3"/>
      <charset val="128"/>
    </font>
    <font>
      <u val="single"/>
      <sz val="11"/>
      <name val="HGPｺﾞｼｯｸM"/>
      <family val="3"/>
      <charset val="128"/>
    </font>
    <font>
      <sz val="11"/>
      <color rgb="FF969696"/>
      <name val="Noto Sans"/>
      <family val="2"/>
    </font>
    <font>
      <sz val="11"/>
      <color rgb="FF969696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9"/>
      <name val="HGPｺﾞｼｯｸM"/>
      <family val="3"/>
      <charset val="128"/>
    </font>
    <font>
      <sz val="10"/>
      <name val="HGPｺﾞｼｯｸM"/>
      <family val="3"/>
      <charset val="128"/>
    </font>
    <font>
      <sz val="16"/>
      <name val="Noto Sans"/>
      <family val="2"/>
    </font>
    <font>
      <sz val="13"/>
      <name val="HGPｺﾞｼｯｸM"/>
      <family val="3"/>
      <charset val="128"/>
    </font>
    <font>
      <sz val="16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M01/kbn34_FS01G_&#22865;&#32004;&#37096;/&#22865;&#32004;&#26989;&#21209;&#35506;/&#22865;&#32004;&#26360;&#39006;/&#24179;&#25104;28&#24180;&#24230;/R&#29702;&#25968;&#23398;&#32722;&#25512;&#36914;&#37096;/&#20808;&#31471;&#23398;&#32722;&#65319;&#65288;&#65331;&#65331;&#65320;&#26053;&#34892;&#25163;&#37197;&#65289;/66500-0715-00001%20&#9675;%20&#31435;&#21629;&#39208;&#39640;&#31561;&#23398;&#26657;/&#12304;H28&#24180;SSH&#12305;&#22865;&#32004;&#12484;&#12540;&#12523;&#65288;&#65322;&#65331;&#65331;&#65318;&#65298;&#65296;&#65297;&#65302;&#30740;&#20462;&#26053;&#34892;&#25163;&#37197;&#65288;&#31435;&#21629;&#39208;&#39640;&#31561;&#23398;&#26657;&#6528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t2/only/&#30693;&#30340;&#36039;&#29987;&#38598;&#31309;/&#37096;&#20849;&#36890;/DB&#21454;&#37682;&#35468;&#26908;&#35342;&#65409;&#65392;&#65425;(H15)/&#26032;&#35215;&#20104;&#23450;&#12522;&#12473;&#12488;/2004&#22806;&#22269;&#35468;&#26032;&#35215;&#20104;&#23450;(&#37325;&#28857;4&#20998;&#37326;&#2018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t2/only/&#24773;&#22577;&#21152;&#24037;&#20998;&#26512;/&#37096;&#20849;&#36890;/DB&#21454;&#37682;&#20869;&#37096;&#22996;/&#12467;&#12450;&#12539;&#38609;&#35468;&#36984;&#23450;/&#24179;&#25104;&#65297;&#65300;&#24180;&#32153;&#32154;&#35468;&#12539;&#22269;&#208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提案書受領メモ"/>
      <sheetName val="入札_要求部署用ｽｹｼﾞｭｰﾙ"/>
      <sheetName val="ｽｹｼﾞｭｰﾙ"/>
      <sheetName val="等級拡大"/>
      <sheetName val="一般入札説明書"/>
      <sheetName val="入札書"/>
      <sheetName val="委任状"/>
      <sheetName val="委任状 (記入例)"/>
      <sheetName val="使用印鑑届"/>
      <sheetName val="質問書"/>
      <sheetName val="入札時必要書類"/>
      <sheetName val="入札参加希望届出書"/>
      <sheetName val="競争参加資格フロー判定"/>
      <sheetName val="入札辞退届(役務)"/>
      <sheetName val="調査票"/>
      <sheetName val="振込先銀行口座届"/>
      <sheetName val="契約書（役務・成果品なし） (2)"/>
      <sheetName val="郵便又は信書便による入札の手引き"/>
      <sheetName val="封筒 (予定価格封入用)"/>
      <sheetName val="入札データ入力"/>
      <sheetName val="説明会参加申込書"/>
      <sheetName val="資料閲覧申込書"/>
      <sheetName val="調達範囲の概要（文章成型用シート）"/>
      <sheetName val="マクロの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外国誌新規保留誌030808絞り込み"/>
      <sheetName val="ｻﾝﾌﾟﾙ誌請求中"/>
      <sheetName val="売上寄与率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A1"/>
      <sheetName val="B1"/>
      <sheetName val="Sheet5"/>
      <sheetName val="Sheet6"/>
      <sheetName val="Sheet7"/>
      <sheetName val="Sheet8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ttori-keiri@jeed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75"/>
    <col collapsed="false" customWidth="true" hidden="false" outlineLevel="0" max="3" min="3" style="2" width="27.12"/>
    <col collapsed="false" customWidth="true" hidden="false" outlineLevel="0" max="4" min="4" style="2" width="50.49"/>
    <col collapsed="false" customWidth="false" hidden="false" outlineLevel="0" max="6" min="5" style="2" width="8.99"/>
    <col collapsed="false" customWidth="true" hidden="false" outlineLevel="0" max="7" min="7" style="2" width="58.37"/>
    <col collapsed="false" customWidth="false" hidden="false" outlineLevel="0" max="257" min="8" style="2" width="8.99"/>
  </cols>
  <sheetData>
    <row r="1" customFormat="false" ht="20.25" hidden="false" customHeight="true" outlineLevel="0" collapsed="false">
      <c r="A1" s="3"/>
      <c r="D1" s="4"/>
    </row>
    <row r="2" customFormat="false" ht="38.25" hidden="false" customHeight="true" outlineLevel="0" collapsed="false">
      <c r="A2" s="5" t="s">
        <v>0</v>
      </c>
      <c r="B2" s="5"/>
      <c r="C2" s="5"/>
      <c r="D2" s="5"/>
    </row>
    <row r="3" s="6" customFormat="true" ht="39" hidden="false" customHeight="true" outlineLevel="0" collapsed="false"/>
    <row r="4" s="6" customFormat="true" ht="39" hidden="false" customHeight="true" outlineLevel="0" collapsed="false">
      <c r="A4" s="7" t="s">
        <v>1</v>
      </c>
    </row>
    <row r="5" s="6" customFormat="true" ht="39" hidden="false" customHeight="true" outlineLevel="0" collapsed="false">
      <c r="A5" s="8" t="s">
        <v>2</v>
      </c>
      <c r="B5" s="9"/>
      <c r="C5" s="10"/>
    </row>
    <row r="6" s="6" customFormat="true" ht="39" hidden="false" customHeight="true" outlineLevel="0" collapsed="false">
      <c r="A6" s="8" t="s">
        <v>3</v>
      </c>
      <c r="B6" s="9"/>
      <c r="C6" s="10"/>
    </row>
    <row r="7" s="6" customFormat="true" ht="39" hidden="false" customHeight="true" outlineLevel="0" collapsed="false">
      <c r="A7" s="8" t="s">
        <v>4</v>
      </c>
      <c r="B7" s="8"/>
      <c r="C7" s="8"/>
      <c r="D7" s="8"/>
    </row>
    <row r="8" s="6" customFormat="true" ht="39" hidden="false" customHeight="true" outlineLevel="0" collapsed="false">
      <c r="A8" s="11" t="s">
        <v>5</v>
      </c>
      <c r="B8" s="11"/>
      <c r="C8" s="11"/>
      <c r="D8" s="11"/>
    </row>
    <row r="9" s="6" customFormat="true" ht="39" hidden="false" customHeight="true" outlineLevel="0" collapsed="false">
      <c r="A9" s="11" t="s">
        <v>6</v>
      </c>
      <c r="B9" s="11"/>
      <c r="C9" s="11"/>
      <c r="D9" s="11"/>
    </row>
    <row r="10" s="6" customFormat="true" ht="39" hidden="false" customHeight="true" outlineLevel="0" collapsed="false">
      <c r="A10" s="8" t="s">
        <v>7</v>
      </c>
      <c r="B10" s="8"/>
      <c r="C10" s="8"/>
      <c r="D10" s="8"/>
    </row>
    <row r="11" s="6" customFormat="true" ht="39" hidden="false" customHeight="true" outlineLevel="0" collapsed="false">
      <c r="A11" s="8" t="s">
        <v>8</v>
      </c>
      <c r="B11" s="8"/>
      <c r="C11" s="12"/>
      <c r="D11" s="12"/>
    </row>
    <row r="12" s="6" customFormat="true" ht="39" hidden="false" customHeight="true" outlineLevel="0" collapsed="false">
      <c r="A12" s="8" t="s">
        <v>9</v>
      </c>
      <c r="B12" s="8"/>
      <c r="C12" s="8"/>
      <c r="D12" s="8"/>
    </row>
    <row r="13" s="6" customFormat="true" ht="39" hidden="false" customHeight="true" outlineLevel="0" collapsed="false">
      <c r="A13" s="8" t="s">
        <v>10</v>
      </c>
      <c r="B13" s="8"/>
      <c r="C13" s="8"/>
      <c r="D13" s="8"/>
    </row>
    <row r="14" s="6" customFormat="true" ht="39" hidden="false" customHeight="true" outlineLevel="0" collapsed="false">
      <c r="A14" s="8" t="s">
        <v>11</v>
      </c>
      <c r="B14" s="8"/>
      <c r="C14" s="8"/>
      <c r="D14" s="8"/>
    </row>
    <row r="15" s="6" customFormat="true" ht="39" hidden="false" customHeight="true" outlineLevel="0" collapsed="false">
      <c r="A15" s="8" t="s">
        <v>12</v>
      </c>
      <c r="B15" s="8"/>
      <c r="C15" s="12"/>
      <c r="D15" s="8"/>
    </row>
    <row r="16" s="6" customFormat="true" ht="39" hidden="false" customHeight="true" outlineLevel="0" collapsed="false">
      <c r="A16" s="11" t="s">
        <v>13</v>
      </c>
      <c r="B16" s="11"/>
      <c r="C16" s="11"/>
      <c r="D16" s="11"/>
    </row>
    <row r="17" s="6" customFormat="true" ht="39" hidden="false" customHeight="true" outlineLevel="0" collapsed="false">
      <c r="A17" s="11" t="s">
        <v>14</v>
      </c>
      <c r="B17" s="11"/>
      <c r="C17" s="11"/>
      <c r="D17" s="11"/>
    </row>
    <row r="18" customFormat="false" ht="39" hidden="false" customHeight="true" outlineLevel="0" collapsed="false">
      <c r="A18" s="11" t="s">
        <v>15</v>
      </c>
      <c r="B18" s="11"/>
      <c r="C18" s="11"/>
      <c r="D18" s="11"/>
    </row>
    <row r="19" customFormat="false" ht="39" hidden="false" customHeight="true" outlineLevel="0" collapsed="false">
      <c r="A19" s="11" t="s">
        <v>16</v>
      </c>
      <c r="B19" s="11"/>
      <c r="C19" s="11"/>
      <c r="D19" s="11"/>
    </row>
    <row r="21" s="6" customFormat="true" ht="21" hidden="false" customHeight="true" outlineLevel="0" collapsed="false"/>
    <row r="22" s="6" customFormat="true" ht="21" hidden="false" customHeight="true" outlineLevel="0" collapsed="false"/>
    <row r="23" s="6" customFormat="true" ht="21" hidden="false" customHeight="true" outlineLevel="0" collapsed="false">
      <c r="A23" s="13" t="s">
        <v>17</v>
      </c>
      <c r="B23" s="13"/>
      <c r="C23" s="14" t="s">
        <v>18</v>
      </c>
    </row>
    <row r="24" s="6" customFormat="true" ht="13.5" hidden="false" customHeight="false" outlineLevel="0" collapsed="false">
      <c r="B24" s="15"/>
      <c r="C24" s="16"/>
      <c r="D24" s="16"/>
      <c r="E24" s="17"/>
    </row>
    <row r="25" s="6" customFormat="true" ht="21" hidden="false" customHeight="true" outlineLevel="0" collapsed="false">
      <c r="B25" s="9"/>
      <c r="C25" s="8" t="s">
        <v>19</v>
      </c>
      <c r="D25" s="18"/>
    </row>
    <row r="26" s="6" customFormat="true" ht="21" hidden="false" customHeight="true" outlineLevel="0" collapsed="false">
      <c r="B26" s="9"/>
      <c r="C26" s="8" t="s">
        <v>20</v>
      </c>
      <c r="D26" s="8"/>
    </row>
    <row r="27" s="6" customFormat="true" ht="21" hidden="false" customHeight="true" outlineLevel="0" collapsed="false">
      <c r="C27" s="8" t="s">
        <v>21</v>
      </c>
      <c r="D27" s="8"/>
    </row>
    <row r="28" s="6" customFormat="true" ht="21" hidden="false" customHeight="true" outlineLevel="0" collapsed="false">
      <c r="C28" s="19" t="s">
        <v>22</v>
      </c>
    </row>
    <row r="29" s="6" customFormat="true" ht="21" hidden="false" customHeight="true" outlineLevel="0" collapsed="false">
      <c r="A29" s="8"/>
      <c r="C29" s="20" t="s">
        <v>23</v>
      </c>
    </row>
    <row r="30" s="6" customFormat="true" ht="21" hidden="false" customHeight="true" outlineLevel="0" collapsed="false">
      <c r="A30" s="8"/>
      <c r="C30" s="20" t="s">
        <v>24</v>
      </c>
      <c r="D30" s="8"/>
    </row>
    <row r="31" s="6" customFormat="true" ht="26.25" hidden="false" customHeight="true" outlineLevel="0" collapsed="false">
      <c r="B31" s="21"/>
      <c r="C31" s="16"/>
      <c r="D31" s="16"/>
    </row>
    <row r="32" s="6" customFormat="true" ht="13.5" hidden="false" customHeight="false" outlineLevel="0" collapsed="false">
      <c r="C32" s="16"/>
      <c r="D32" s="22" t="s">
        <v>25</v>
      </c>
      <c r="E32" s="17"/>
    </row>
    <row r="33" s="6" customFormat="true" ht="30" hidden="false" customHeight="true" outlineLevel="0" collapsed="false">
      <c r="A33" s="23" t="s">
        <v>26</v>
      </c>
      <c r="B33" s="24"/>
      <c r="C33" s="24"/>
      <c r="D33" s="25"/>
    </row>
    <row r="34" s="6" customFormat="true" ht="28.5" hidden="false" customHeight="true" outlineLevel="0" collapsed="false">
      <c r="B34" s="26"/>
      <c r="C34" s="27"/>
      <c r="D34" s="28" t="s">
        <v>27</v>
      </c>
    </row>
    <row r="35" s="6" customFormat="true" ht="13.5" hidden="false" customHeight="false" outlineLevel="0" collapsed="false">
      <c r="B35" s="26"/>
      <c r="C35" s="27"/>
    </row>
    <row r="36" s="6" customFormat="true" ht="36" hidden="false" customHeight="true" outlineLevel="0" collapsed="false">
      <c r="A36" s="5" t="s">
        <v>28</v>
      </c>
      <c r="B36" s="5"/>
      <c r="C36" s="5"/>
      <c r="D36" s="5"/>
    </row>
    <row r="37" s="6" customFormat="true" ht="21" hidden="false" customHeight="true" outlineLevel="0" collapsed="false">
      <c r="A37" s="19" t="s">
        <v>21</v>
      </c>
      <c r="B37" s="26"/>
      <c r="C37" s="27"/>
    </row>
    <row r="38" s="6" customFormat="true" ht="21" hidden="false" customHeight="true" outlineLevel="0" collapsed="false">
      <c r="A38" s="19" t="s">
        <v>29</v>
      </c>
      <c r="B38" s="26"/>
      <c r="C38" s="27"/>
      <c r="D38" s="8"/>
    </row>
    <row r="39" s="6" customFormat="true" ht="27" hidden="false" customHeight="true" outlineLevel="0" collapsed="false">
      <c r="C39" s="29" t="s">
        <v>30</v>
      </c>
      <c r="D39" s="30"/>
    </row>
    <row r="40" s="6" customFormat="true" ht="27" hidden="false" customHeight="true" outlineLevel="0" collapsed="false">
      <c r="C40" s="29" t="s">
        <v>31</v>
      </c>
      <c r="D40" s="31"/>
    </row>
    <row r="41" s="6" customFormat="true" ht="27" hidden="false" customHeight="true" outlineLevel="0" collapsed="false">
      <c r="C41" s="29" t="s">
        <v>32</v>
      </c>
      <c r="D41" s="31"/>
    </row>
    <row r="42" s="6" customFormat="true" ht="27" hidden="false" customHeight="true" outlineLevel="0" collapsed="false">
      <c r="C42" s="29" t="s">
        <v>33</v>
      </c>
      <c r="D42" s="31"/>
    </row>
    <row r="43" s="6" customFormat="true" ht="27" hidden="false" customHeight="true" outlineLevel="0" collapsed="false">
      <c r="C43" s="29" t="s">
        <v>34</v>
      </c>
      <c r="D43" s="31"/>
    </row>
    <row r="46" customFormat="false" ht="45.75" hidden="false" customHeight="true" outlineLevel="0" collapsed="false">
      <c r="B46" s="32" t="s">
        <v>35</v>
      </c>
      <c r="C46" s="33"/>
      <c r="D46" s="33"/>
    </row>
    <row r="47" customFormat="false" ht="18.75" hidden="false" customHeight="true" outlineLevel="0" collapsed="false">
      <c r="B47" s="34"/>
      <c r="C47" s="35"/>
      <c r="D47" s="35"/>
    </row>
    <row r="48" s="37" customFormat="true" ht="13.5" hidden="false" customHeight="false" outlineLevel="0" collapsed="false">
      <c r="A48" s="36" t="s">
        <v>36</v>
      </c>
      <c r="B48" s="36" t="s">
        <v>37</v>
      </c>
      <c r="C48" s="36" t="s">
        <v>38</v>
      </c>
      <c r="D48" s="36" t="s">
        <v>39</v>
      </c>
    </row>
    <row r="49" customFormat="false" ht="38.25" hidden="false" customHeight="true" outlineLevel="0" collapsed="false">
      <c r="A49" s="36" t="s">
        <v>40</v>
      </c>
      <c r="B49" s="36" t="s">
        <v>41</v>
      </c>
      <c r="C49" s="38" t="s">
        <v>42</v>
      </c>
      <c r="D49" s="38"/>
    </row>
    <row r="50" customFormat="false" ht="38.25" hidden="false" customHeight="true" outlineLevel="0" collapsed="false">
      <c r="A50" s="36" t="n">
        <v>1</v>
      </c>
      <c r="B50" s="36"/>
      <c r="C50" s="39"/>
      <c r="D50" s="39"/>
    </row>
    <row r="51" customFormat="false" ht="38.25" hidden="false" customHeight="true" outlineLevel="0" collapsed="false">
      <c r="A51" s="36" t="n">
        <v>2</v>
      </c>
      <c r="B51" s="36"/>
      <c r="C51" s="39"/>
      <c r="D51" s="39"/>
    </row>
    <row r="52" customFormat="false" ht="38.25" hidden="false" customHeight="true" outlineLevel="0" collapsed="false">
      <c r="A52" s="36" t="n">
        <v>3</v>
      </c>
      <c r="B52" s="36"/>
      <c r="C52" s="39"/>
      <c r="D52" s="39"/>
    </row>
    <row r="53" customFormat="false" ht="38.25" hidden="false" customHeight="true" outlineLevel="0" collapsed="false">
      <c r="A53" s="36" t="n">
        <v>4</v>
      </c>
      <c r="B53" s="36"/>
      <c r="C53" s="39"/>
      <c r="D53" s="39"/>
    </row>
    <row r="54" customFormat="false" ht="38.25" hidden="false" customHeight="true" outlineLevel="0" collapsed="false">
      <c r="A54" s="36" t="n">
        <v>5</v>
      </c>
      <c r="B54" s="36"/>
      <c r="C54" s="39"/>
      <c r="D54" s="39"/>
    </row>
    <row r="55" customFormat="false" ht="38.25" hidden="false" customHeight="true" outlineLevel="0" collapsed="false">
      <c r="A55" s="36" t="n">
        <v>6</v>
      </c>
      <c r="B55" s="36"/>
      <c r="C55" s="39"/>
      <c r="D55" s="39"/>
    </row>
    <row r="56" customFormat="false" ht="38.25" hidden="false" customHeight="true" outlineLevel="0" collapsed="false">
      <c r="A56" s="36" t="n">
        <v>7</v>
      </c>
      <c r="B56" s="36"/>
      <c r="C56" s="39"/>
      <c r="D56" s="39"/>
    </row>
    <row r="57" customFormat="false" ht="38.25" hidden="false" customHeight="true" outlineLevel="0" collapsed="false">
      <c r="A57" s="36" t="n">
        <v>8</v>
      </c>
      <c r="B57" s="36"/>
      <c r="C57" s="39"/>
      <c r="D57" s="39"/>
    </row>
    <row r="58" customFormat="false" ht="38.25" hidden="false" customHeight="true" outlineLevel="0" collapsed="false">
      <c r="A58" s="36" t="n">
        <v>9</v>
      </c>
      <c r="B58" s="36"/>
      <c r="C58" s="39"/>
      <c r="D58" s="39"/>
    </row>
    <row r="59" customFormat="false" ht="38.25" hidden="false" customHeight="true" outlineLevel="0" collapsed="false">
      <c r="A59" s="36" t="n">
        <v>10</v>
      </c>
      <c r="B59" s="36"/>
      <c r="C59" s="39"/>
      <c r="D59" s="39"/>
    </row>
    <row r="60" customFormat="false" ht="13.5" hidden="false" customHeight="false" outlineLevel="0" collapsed="false">
      <c r="D60" s="40" t="s">
        <v>43</v>
      </c>
    </row>
    <row r="61" customFormat="false" ht="13.5" hidden="false" customHeight="false" outlineLevel="0" collapsed="false">
      <c r="D61" s="40" t="s">
        <v>44</v>
      </c>
    </row>
  </sheetData>
  <mergeCells count="11">
    <mergeCell ref="A2:D2"/>
    <mergeCell ref="A8:D8"/>
    <mergeCell ref="A9:D9"/>
    <mergeCell ref="A10:D10"/>
    <mergeCell ref="A16:D16"/>
    <mergeCell ref="A17:D17"/>
    <mergeCell ref="A18:D18"/>
    <mergeCell ref="A19:D19"/>
    <mergeCell ref="A23:B23"/>
    <mergeCell ref="A36:D36"/>
    <mergeCell ref="C46:D46"/>
  </mergeCells>
  <dataValidations count="2">
    <dataValidation allowBlank="true" errorStyle="stop" operator="between" showDropDown="false" showErrorMessage="true" showInputMessage="false" sqref="D39:D43 C49:D59" type="none">
      <formula1>0</formula1>
      <formula2>0</formula2>
    </dataValidation>
    <dataValidation allowBlank="true" errorStyle="stop" operator="between" showDropDown="false" showErrorMessage="true" showInputMessage="false" sqref="B49:B59" type="list">
      <formula1>"　,仕様書,,入札説明書,その他"</formula1>
      <formula2>0</formula2>
    </dataValidation>
  </dataValidations>
  <hyperlinks>
    <hyperlink ref="C23" r:id="rId1" display="tottori-keiri@jeed.go.jp"/>
  </hyperlinks>
  <printOptions headings="false" gridLines="false" gridLinesSet="true" horizontalCentered="true" verticalCentered="false"/>
  <pageMargins left="0.275694444444444" right="0.196527777777778" top="0.669444444444445" bottom="0.66944444444444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6:38:30Z</dcterms:created>
  <dc:creator/>
  <dc:description/>
  <dc:language>en-US</dc:language>
  <cp:lastModifiedBy/>
  <dcterms:modified xsi:type="dcterms:W3CDTF">2023-08-02T06:38:46Z</dcterms:modified>
  <cp:revision>0</cp:revision>
  <dc:subject/>
  <dc:title/>
</cp:coreProperties>
</file>